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 1 - 4" sheetId="1" state="visible" r:id="rId2"/>
    <sheet name="Стр. 5 - 6" sheetId="2" state="visible" r:id="rId3"/>
  </sheets>
  <definedNames>
    <definedName function="false" hidden="false" localSheetId="0" name="_xlnm.Print_Area" vbProcedure="false">'Стр. 1 - 4'!$A$1:$K$109</definedName>
    <definedName function="false" hidden="false" localSheetId="1" name="_xlnm.Print_Area" vbProcedure="false">'Стр. 5 - 6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16">
  <si>
    <t xml:space="preserve">Утверждаю</t>
  </si>
  <si>
    <t xml:space="preserve">Директор МАОУ СОШ №20 им.Милевского Н.И.</t>
  </si>
  <si>
    <t xml:space="preserve">_____________                             Н.А.Пунда</t>
  </si>
  <si>
    <t xml:space="preserve">(подпись)                                           (расшифровка подписи)</t>
  </si>
  <si>
    <t xml:space="preserve">Уточненный план финансово-хозяйственной деятельности на 2024 г.</t>
  </si>
  <si>
    <r>
      <rPr>
        <b val="true"/>
        <sz val="10"/>
        <rFont val="Arial"/>
        <family val="2"/>
        <charset val="204"/>
      </rPr>
      <t xml:space="preserve">(на 2024г. и плановый период 2025 и 2026 годов) </t>
    </r>
    <r>
      <rPr>
        <b val="true"/>
        <vertAlign val="superscript"/>
        <sz val="9"/>
        <rFont val="Arial"/>
        <family val="2"/>
        <charset val="204"/>
      </rPr>
      <t xml:space="preserve">1</t>
    </r>
  </si>
  <si>
    <t xml:space="preserve">Орган, осуществляющий функции и полномочия учредителя</t>
  </si>
  <si>
    <t xml:space="preserve">Управление образованием администрации муниципального образования Кущевский район</t>
  </si>
  <si>
    <t xml:space="preserve">Коды</t>
  </si>
  <si>
    <t xml:space="preserve">Дата  </t>
  </si>
  <si>
    <t xml:space="preserve">по Сводному реестру  </t>
  </si>
  <si>
    <t xml:space="preserve">Учреждение </t>
  </si>
  <si>
    <t xml:space="preserve">главам по БК  </t>
  </si>
  <si>
    <t xml:space="preserve">Муниципальное автономное общеобразовательное учреждение средняя общеобразовательная  школа № 20 имени Милевского Николая Ивановича</t>
  </si>
  <si>
    <t xml:space="preserve">033D0577</t>
  </si>
  <si>
    <t xml:space="preserve">Единица измерения: руб.</t>
  </si>
  <si>
    <t xml:space="preserve">ИНН  </t>
  </si>
  <si>
    <t xml:space="preserve">КПП  </t>
  </si>
  <si>
    <t xml:space="preserve">                            Раздел 1. Поступления и выплаты</t>
  </si>
  <si>
    <t xml:space="preserve">по ОКЕЙ  </t>
  </si>
  <si>
    <t xml:space="preserve">Наименование показателя</t>
  </si>
  <si>
    <t xml:space="preserve">Код строки</t>
  </si>
  <si>
    <r>
      <rPr>
        <sz val="10"/>
        <color rgb="FF000000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r>
      <rPr>
        <sz val="10"/>
        <color rgb="FF000000"/>
        <rFont val="Times New Roman"/>
        <family val="1"/>
        <charset val="204"/>
      </rPr>
      <t xml:space="preserve">Аналитический код </t>
    </r>
    <r>
      <rPr>
        <vertAlign val="superscript"/>
        <sz val="9"/>
        <color rgb="FF000000"/>
        <rFont val="Times New Roman"/>
        <family val="1"/>
        <charset val="204"/>
      </rPr>
      <t xml:space="preserve">4</t>
    </r>
  </si>
  <si>
    <t xml:space="preserve">Сумма</t>
  </si>
  <si>
    <t xml:space="preserve">на 2024 г.</t>
  </si>
  <si>
    <t xml:space="preserve">на 2025 г.</t>
  </si>
  <si>
    <t xml:space="preserve">на 2026 г.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бюджет</t>
  </si>
  <si>
    <t xml:space="preserve">внебюджет</t>
  </si>
  <si>
    <r>
      <rPr>
        <sz val="10"/>
        <color rgb="FF000000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9"/>
        <color rgb="FF000000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   в том числе:
   доходы от собственности, всего (внебюджет)
</t>
  </si>
  <si>
    <t xml:space="preserve">1100</t>
  </si>
  <si>
    <t xml:space="preserve">120</t>
  </si>
  <si>
    <t xml:space="preserve">в том числе:</t>
  </si>
  <si>
    <t xml:space="preserve">1110</t>
  </si>
  <si>
    <t xml:space="preserve">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
</t>
  </si>
  <si>
    <t xml:space="preserve">1210</t>
  </si>
  <si>
    <t xml:space="preserve">краевой бюджет</t>
  </si>
  <si>
    <t xml:space="preserve">                                             муниципальный бюджет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оказания услуг(выполненных работ) на платной основе и иной приносящей доход деятельности</t>
  </si>
  <si>
    <t xml:space="preserve">Безвозмездные денежные поступления текущего характера</t>
  </si>
  <si>
    <t xml:space="preserve">Прочие доходы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140</t>
  </si>
  <si>
    <t xml:space="preserve">безвозмездные денежные поступления, всего</t>
  </si>
  <si>
    <t xml:space="preserve">150</t>
  </si>
  <si>
    <t xml:space="preserve">прочие доходы, всего</t>
  </si>
  <si>
    <t xml:space="preserve">в том числе:
целевые субсидии</t>
  </si>
  <si>
    <t xml:space="preserve">федеральный бюджет</t>
  </si>
  <si>
    <t xml:space="preserve">муниципальный  бюджет</t>
  </si>
  <si>
    <t xml:space="preserve">субсидии на осуществление капитальных вложений</t>
  </si>
  <si>
    <t xml:space="preserve">1520</t>
  </si>
  <si>
    <t xml:space="preserve">180</t>
  </si>
  <si>
    <t xml:space="preserve">муниципальный бюджет</t>
  </si>
  <si>
    <t xml:space="preserve">иные межбюджетные трансферты</t>
  </si>
  <si>
    <t xml:space="preserve">доходы от операций с активами, всего</t>
  </si>
  <si>
    <t xml:space="preserve">1900</t>
  </si>
  <si>
    <r>
      <rPr>
        <sz val="10"/>
        <color rgb="FF000000"/>
        <rFont val="Times New Roman"/>
        <family val="1"/>
        <charset val="204"/>
      </rPr>
      <t xml:space="preserve">прочие поступления, всего </t>
    </r>
    <r>
      <rPr>
        <vertAlign val="superscript"/>
        <sz val="9"/>
        <color rgb="FF000000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
на выплаты по оплате труда</t>
  </si>
  <si>
    <t xml:space="preserve">2141</t>
  </si>
  <si>
    <t xml:space="preserve">119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иные выплаты военнослужащим и сотрудникам, имеющим специальные звания</t>
  </si>
  <si>
    <t xml:space="preserve">2160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10"/>
        <color rgb="FF000000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9"/>
        <color rgb="FF000000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в том числе:                                                                                                                                                                                                                                                      прочая закупка товаров, работ и услуг</t>
  </si>
  <si>
    <t xml:space="preserve">прочая закупка товаров, работ и услуг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sz val="10"/>
        <color rgb="FF000000"/>
        <rFont val="Times New Roman"/>
        <family val="1"/>
        <charset val="204"/>
      </rPr>
      <t xml:space="preserve">Выплаты, уменьшающие доход, всего </t>
    </r>
    <r>
      <rPr>
        <vertAlign val="superscript"/>
        <sz val="9"/>
        <color rgb="FF000000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10"/>
        <color rgb="FF000000"/>
        <rFont val="Times New Roman"/>
        <family val="1"/>
        <charset val="204"/>
      </rPr>
      <t xml:space="preserve">в том числе:
налог на прибыль </t>
    </r>
    <r>
      <rPr>
        <sz val="9"/>
        <color rgb="FF000000"/>
        <rFont val="Times New Roman"/>
        <family val="1"/>
        <charset val="204"/>
      </rPr>
      <t xml:space="preserve">8</t>
    </r>
  </si>
  <si>
    <t xml:space="preserve">3010</t>
  </si>
  <si>
    <r>
      <rPr>
        <sz val="10"/>
        <color rgb="FF000000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9"/>
        <color rgb="FF000000"/>
        <rFont val="Times New Roman"/>
        <family val="1"/>
        <charset val="204"/>
      </rPr>
      <t xml:space="preserve">8</t>
    </r>
  </si>
  <si>
    <t xml:space="preserve">3020</t>
  </si>
  <si>
    <r>
      <rPr>
        <sz val="10"/>
        <color rgb="FF000000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9"/>
        <color rgb="FF000000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10"/>
        <color rgb="FF000000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sz val="12"/>
        <rFont val="Arial"/>
        <family val="2"/>
        <charset val="204"/>
      </rPr>
      <t xml:space="preserve">Раздел 2. Сведения по выплатам на закупки товаров, работ, услуг </t>
    </r>
    <r>
      <rPr>
        <vertAlign val="superscript"/>
        <sz val="12"/>
        <rFont val="Arial"/>
        <family val="2"/>
        <charset val="204"/>
      </rPr>
      <t xml:space="preserve">10</t>
    </r>
  </si>
  <si>
    <t xml:space="preserve">№ п/п</t>
  </si>
  <si>
    <t xml:space="preserve">Коды строк</t>
  </si>
  <si>
    <t xml:space="preserve">Год начала закупки</t>
  </si>
  <si>
    <t xml:space="preserve">Код по бюджетной классификации Российской Федерации </t>
  </si>
  <si>
    <t xml:space="preserve">на 2024 г. (текущий финансовый год)</t>
  </si>
  <si>
    <t xml:space="preserve">на 2025 г. (первый год планового периода)</t>
  </si>
  <si>
    <t xml:space="preserve">на 2026 г. (второй год планового периода)</t>
  </si>
  <si>
    <r>
      <rPr>
        <sz val="10"/>
        <rFont val="Arial"/>
        <family val="2"/>
        <charset val="204"/>
      </rPr>
      <t xml:space="preserve">Выплаты на закупку товаров, работ, услуг, всего </t>
    </r>
    <r>
      <rPr>
        <vertAlign val="superscript"/>
        <sz val="9"/>
        <rFont val="Arial"/>
        <family val="2"/>
        <charset val="204"/>
      </rPr>
      <t xml:space="preserve">11</t>
    </r>
  </si>
  <si>
    <t xml:space="preserve">26000</t>
  </si>
  <si>
    <t xml:space="preserve">1.1</t>
  </si>
  <si>
    <r>
      <rPr>
        <sz val="10"/>
        <rFont val="Arial"/>
        <family val="2"/>
        <charset val="204"/>
      </rPr>
      <t xml:space="preserve">в том числе:
 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 ст. 5135) (далее - Федеральный закон № 223-ФЗ)</t>
    </r>
    <r>
      <rPr>
        <vertAlign val="superscript"/>
        <sz val="9"/>
        <rFont val="Arial"/>
        <family val="2"/>
        <charset val="204"/>
      </rPr>
      <t xml:space="preserve">12</t>
    </r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12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13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13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10"/>
        <rFont val="Arial"/>
        <family val="2"/>
        <charset val="204"/>
      </rPr>
      <t xml:space="preserve">в соответствии с Федеральным законом № 223-ФЗ </t>
    </r>
    <r>
      <rPr>
        <vertAlign val="superscript"/>
        <sz val="9"/>
        <rFont val="Arial"/>
        <family val="2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2.2.1</t>
  </si>
  <si>
    <t xml:space="preserve">субсидия за счет средств поступивших из муниципальногои краевого бюджета на организацию и обеспечение горячим питанием обучающихся с ограниченными возможностями здоровья в муниципальных общеобразовательных организациях</t>
  </si>
  <si>
    <t xml:space="preserve">26422.1</t>
  </si>
  <si>
    <t xml:space="preserve">925070201102S3550244</t>
  </si>
  <si>
    <t xml:space="preserve">1.4.2.2.2</t>
  </si>
  <si>
    <t xml:space="preserve">субсидия за счет средств поступивших из краевого бюджета на реализацию мероприятия по обеспечению бесплатным двухразовым питанием детей-инвалидов (инвалидов) не являющих обучающимися с ограниченными возможностями здоровья, получающих начальное общее, осно</t>
  </si>
  <si>
    <t xml:space="preserve">26422.2</t>
  </si>
  <si>
    <t xml:space="preserve">92507020110263540244</t>
  </si>
  <si>
    <t xml:space="preserve">1.4.2.2.3</t>
  </si>
  <si>
    <t xml:space="preserve">субсидия за счет средств поступивших из федерального краевого и муниципального бюджетов на реализацию мероприятия бесплатного горячего питания обучающихся по обраовательным программам начального общего образования в муниципальных образовательных организац</t>
  </si>
  <si>
    <t xml:space="preserve">26422.3</t>
  </si>
  <si>
    <t xml:space="preserve">925070201102L3040244</t>
  </si>
  <si>
    <t xml:space="preserve">1.4.2.2.4</t>
  </si>
  <si>
    <t xml:space="preserve">субсидия дополнительная компенсация удорожания стоимости питания детям из многодетных семей из рассчета 1-50 руб,частичная компенсация удорожания стоимости  питания учащихся 5-11 классов из рассчета 5 рублей вдень</t>
  </si>
  <si>
    <t xml:space="preserve">26422.4</t>
  </si>
  <si>
    <t xml:space="preserve">92507020110210810244</t>
  </si>
  <si>
    <t xml:space="preserve">1.4.2.2.5</t>
  </si>
  <si>
    <t xml:space="preserve">субсидия  на обеспечение льготным питанием учащихся из многодетных семей в размере 10 рублей</t>
  </si>
  <si>
    <t xml:space="preserve">26422.5</t>
  </si>
  <si>
    <t xml:space="preserve">92507020110262370244</t>
  </si>
  <si>
    <t xml:space="preserve">1.4.2.2.6</t>
  </si>
  <si>
    <t xml:space="preserve">субсидия  на реализацию мероприятия  по организации отдыха детей в профильных лагерях , организованных муниципальными образовательными организациями, осуществляющими организацию отдыха  и оздоровления обучающихся св каникулярное время с дневным пребыванием с обязательной организацией их питания</t>
  </si>
  <si>
    <t xml:space="preserve">26422.6</t>
  </si>
  <si>
    <t xml:space="preserve">92507020310363110244</t>
  </si>
  <si>
    <t xml:space="preserve">1.4.2.2.7</t>
  </si>
  <si>
    <t xml:space="preserve">Субсидия на иные цели за счет средств, поступивших из муниципального бюджета, на капитальный ремонт зданий </t>
  </si>
  <si>
    <t xml:space="preserve">26422.7</t>
  </si>
  <si>
    <t xml:space="preserve">92507020110609020243</t>
  </si>
  <si>
    <t xml:space="preserve">1.4.2.2.8</t>
  </si>
  <si>
    <t xml:space="preserve">Субсидия на иные цели за счет средств, поступивших из краевого и муниципального  бюджета, на капитальный ремонт зданий и благоустройство территорий, прилегающих к зданиям и сооружениям </t>
  </si>
  <si>
    <t xml:space="preserve">26422.8</t>
  </si>
  <si>
    <t xml:space="preserve">925070201102S3410243</t>
  </si>
  <si>
    <t xml:space="preserve">1.4.2.2.9</t>
  </si>
  <si>
    <t xml:space="preserve">субсидия на иные цели за счет средств муниципального бюджета для подготовки  муниципальных образовательных организаций к новому учебному году на 2024год (установка (ремонт) АПС, монтаж автономной системы оповещения и эвакуации, оборудование туалетных кабин, установка двери, текущий ремонт канализации)</t>
  </si>
  <si>
    <t xml:space="preserve">26422.9</t>
  </si>
  <si>
    <t xml:space="preserve">92507020110210890243</t>
  </si>
  <si>
    <t xml:space="preserve">1.4.2.2.10</t>
  </si>
  <si>
    <t xml:space="preserve">субсидия на реализацию мероприятия по обеспечению инженерно-технической защищенности  муниципальных образовательных организаций  в рамках муниципальных программ "Профилактика экстремизма и терроризма " на 2024 год и на 2025-2026 годы (постановление №553 от 13 марта 2020 года)</t>
  </si>
  <si>
    <t xml:space="preserve">92507021910110110244</t>
  </si>
  <si>
    <t xml:space="preserve">1.4.2.2.11</t>
  </si>
  <si>
    <t xml:space="preserve">субсидия  на реализацию мероприятия  по обеспечению бесплатным одноразовым питанием для обучающихся, осваивающих образовательные программы основого общего или среднего общего образования, - детей граждан, призванных на военную службу по мобилизации в Вооруженные силы РФ, добровольцев,принимающих участие в специальной военной операции.</t>
  </si>
  <si>
    <t xml:space="preserve">1.4.2.2.12</t>
  </si>
  <si>
    <t xml:space="preserve">Реализация иных мероприятий программы</t>
  </si>
  <si>
    <t xml:space="preserve">92507020110210840244</t>
  </si>
  <si>
    <t xml:space="preserve">1.4.2.2.13</t>
  </si>
  <si>
    <t xml:space="preserve">Осуществление муниципальными учреждениями капитального ремонта</t>
  </si>
  <si>
    <t xml:space="preserve">1.4.2.2.14</t>
  </si>
  <si>
    <t xml:space="preserve">прочие субсидии</t>
  </si>
  <si>
    <t xml:space="preserve">26422.14</t>
  </si>
  <si>
    <t xml:space="preserve">1.4.3</t>
  </si>
  <si>
    <r>
      <rPr>
        <sz val="10"/>
        <rFont val="Arial"/>
        <family val="2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9"/>
        <rFont val="Arial"/>
        <family val="2"/>
        <charset val="204"/>
      </rPr>
      <t xml:space="preserve">15</t>
    </r>
  </si>
  <si>
    <t xml:space="preserve">26430</t>
  </si>
  <si>
    <t xml:space="preserve">1.4.3.1</t>
  </si>
  <si>
    <t xml:space="preserve">за счет средств краевого бюджета</t>
  </si>
  <si>
    <t xml:space="preserve">1.4.3.2</t>
  </si>
  <si>
    <t xml:space="preserve">за счет средств муниципального бюджета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10"/>
        <rFont val="Arial"/>
        <family val="2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9"/>
        <rFont val="Arial"/>
        <family val="2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                   Исполнитель                                Директор МАОУ СОШ №20 им.Милевского Н.И.  _____________________    Н.А.Пунда             8/86168-4-43-57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F800]dddd&quot;, &quot;mmmm\ dd&quot;, &quot;yyyy"/>
    <numFmt numFmtId="169" formatCode="[$-409]m/d/yyyy"/>
    <numFmt numFmtId="170" formatCode="#,##0.00"/>
    <numFmt numFmtId="171" formatCode="#,##0.00\ _₽"/>
    <numFmt numFmtId="172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onstantia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0"/>
      <color rgb="FFC0C0C0"/>
      <name val="Arial"/>
      <family val="2"/>
      <charset val="204"/>
    </font>
    <font>
      <vertAlign val="superscript"/>
      <sz val="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16" borderId="2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9" fillId="0" borderId="2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9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Вывод 2" xfId="38"/>
    <cellStyle name="Гиперссылка 2" xfId="39"/>
    <cellStyle name="Обычный 10" xfId="40"/>
    <cellStyle name="Обычный 100" xfId="41"/>
    <cellStyle name="Обычный 101" xfId="42"/>
    <cellStyle name="Обычный 102" xfId="43"/>
    <cellStyle name="Обычный 103" xfId="44"/>
    <cellStyle name="Обычный 104" xfId="45"/>
    <cellStyle name="Обычный 105" xfId="46"/>
    <cellStyle name="Обычный 106" xfId="47"/>
    <cellStyle name="Обычный 107" xfId="48"/>
    <cellStyle name="Обычный 108" xfId="49"/>
    <cellStyle name="Обычный 109" xfId="50"/>
    <cellStyle name="Обычный 11" xfId="51"/>
    <cellStyle name="Обычный 110" xfId="52"/>
    <cellStyle name="Обычный 111" xfId="53"/>
    <cellStyle name="Обычный 112" xfId="54"/>
    <cellStyle name="Обычный 113" xfId="55"/>
    <cellStyle name="Обычный 114" xfId="56"/>
    <cellStyle name="Обычный 115" xfId="57"/>
    <cellStyle name="Обычный 116" xfId="58"/>
    <cellStyle name="Обычный 117" xfId="59"/>
    <cellStyle name="Обычный 118" xfId="60"/>
    <cellStyle name="Обычный 12" xfId="61"/>
    <cellStyle name="Обычный 13" xfId="62"/>
    <cellStyle name="Обычный 14" xfId="63"/>
    <cellStyle name="Обычный 15" xfId="64"/>
    <cellStyle name="Обычный 16" xfId="65"/>
    <cellStyle name="Обычный 17" xfId="66"/>
    <cellStyle name="Обычный 18" xfId="67"/>
    <cellStyle name="Обычный 19" xfId="68"/>
    <cellStyle name="Обычный 2" xfId="69"/>
    <cellStyle name="Обычный 2 10" xfId="70"/>
    <cellStyle name="Обычный 2 100" xfId="71"/>
    <cellStyle name="Обычный 2 101" xfId="72"/>
    <cellStyle name="Обычный 2 102" xfId="73"/>
    <cellStyle name="Обычный 2 103" xfId="74"/>
    <cellStyle name="Обычный 2 104" xfId="75"/>
    <cellStyle name="Обычный 2 105" xfId="76"/>
    <cellStyle name="Обычный 2 106" xfId="77"/>
    <cellStyle name="Обычный 2 107" xfId="78"/>
    <cellStyle name="Обычный 2 108" xfId="79"/>
    <cellStyle name="Обычный 2 109" xfId="80"/>
    <cellStyle name="Обычный 2 11" xfId="81"/>
    <cellStyle name="Обычный 2 110" xfId="82"/>
    <cellStyle name="Обычный 2 111" xfId="83"/>
    <cellStyle name="Обычный 2 112" xfId="84"/>
    <cellStyle name="Обычный 2 113" xfId="85"/>
    <cellStyle name="Обычный 2 114" xfId="86"/>
    <cellStyle name="Обычный 2 115" xfId="87"/>
    <cellStyle name="Обычный 2 116" xfId="88"/>
    <cellStyle name="Обычный 2 117" xfId="89"/>
    <cellStyle name="Обычный 2 118" xfId="90"/>
    <cellStyle name="Обычный 2 12" xfId="91"/>
    <cellStyle name="Обычный 2 13" xfId="92"/>
    <cellStyle name="Обычный 2 14" xfId="93"/>
    <cellStyle name="Обычный 2 15" xfId="94"/>
    <cellStyle name="Обычный 2 16" xfId="95"/>
    <cellStyle name="Обычный 2 17" xfId="96"/>
    <cellStyle name="Обычный 2 18" xfId="97"/>
    <cellStyle name="Обычный 2 19" xfId="98"/>
    <cellStyle name="Обычный 2 2" xfId="99"/>
    <cellStyle name="Обычный 2 2 2" xfId="100"/>
    <cellStyle name="Обычный 2 2 3" xfId="101"/>
    <cellStyle name="Обычный 2 2 4" xfId="102"/>
    <cellStyle name="Обычный 2 20" xfId="103"/>
    <cellStyle name="Обычный 2 21" xfId="104"/>
    <cellStyle name="Обычный 2 22" xfId="105"/>
    <cellStyle name="Обычный 2 23" xfId="106"/>
    <cellStyle name="Обычный 2 24" xfId="107"/>
    <cellStyle name="Обычный 2 25" xfId="108"/>
    <cellStyle name="Обычный 2 26" xfId="109"/>
    <cellStyle name="Обычный 2 27" xfId="110"/>
    <cellStyle name="Обычный 2 28" xfId="111"/>
    <cellStyle name="Обычный 2 29" xfId="112"/>
    <cellStyle name="Обычный 2 2_Стр. 1 - 4" xfId="113"/>
    <cellStyle name="Обычный 2 3" xfId="114"/>
    <cellStyle name="Обычный 2 3 2" xfId="115"/>
    <cellStyle name="Обычный 2 3 3" xfId="116"/>
    <cellStyle name="Обычный 2 3 4" xfId="117"/>
    <cellStyle name="Обычный 2 30" xfId="118"/>
    <cellStyle name="Обычный 2 31" xfId="119"/>
    <cellStyle name="Обычный 2 32" xfId="120"/>
    <cellStyle name="Обычный 2 33" xfId="121"/>
    <cellStyle name="Обычный 2 34" xfId="122"/>
    <cellStyle name="Обычный 2 35" xfId="123"/>
    <cellStyle name="Обычный 2 36" xfId="124"/>
    <cellStyle name="Обычный 2 37" xfId="125"/>
    <cellStyle name="Обычный 2 38" xfId="126"/>
    <cellStyle name="Обычный 2 39" xfId="127"/>
    <cellStyle name="Обычный 2 3_Стр. 1 - 4" xfId="128"/>
    <cellStyle name="Обычный 2 4" xfId="129"/>
    <cellStyle name="Обычный 2 4 2" xfId="130"/>
    <cellStyle name="Обычный 2 4 3" xfId="131"/>
    <cellStyle name="Обычный 2 4 4" xfId="132"/>
    <cellStyle name="Обычный 2 40" xfId="133"/>
    <cellStyle name="Обычный 2 41" xfId="134"/>
    <cellStyle name="Обычный 2 42" xfId="135"/>
    <cellStyle name="Обычный 2 43" xfId="136"/>
    <cellStyle name="Обычный 2 44" xfId="137"/>
    <cellStyle name="Обычный 2 45" xfId="138"/>
    <cellStyle name="Обычный 2 46" xfId="139"/>
    <cellStyle name="Обычный 2 47" xfId="140"/>
    <cellStyle name="Обычный 2 48" xfId="141"/>
    <cellStyle name="Обычный 2 49" xfId="142"/>
    <cellStyle name="Обычный 2 4_Стр. 1 - 4" xfId="143"/>
    <cellStyle name="Обычный 2 5" xfId="144"/>
    <cellStyle name="Обычный 2 50" xfId="145"/>
    <cellStyle name="Обычный 2 51" xfId="146"/>
    <cellStyle name="Обычный 2 52" xfId="147"/>
    <cellStyle name="Обычный 2 53" xfId="148"/>
    <cellStyle name="Обычный 2 54" xfId="149"/>
    <cellStyle name="Обычный 2 55" xfId="150"/>
    <cellStyle name="Обычный 2 56" xfId="151"/>
    <cellStyle name="Обычный 2 57" xfId="152"/>
    <cellStyle name="Обычный 2 58" xfId="153"/>
    <cellStyle name="Обычный 2 59" xfId="154"/>
    <cellStyle name="Обычный 2 6" xfId="155"/>
    <cellStyle name="Обычный 2 60" xfId="156"/>
    <cellStyle name="Обычный 2 61" xfId="157"/>
    <cellStyle name="Обычный 2 62" xfId="158"/>
    <cellStyle name="Обычный 2 63" xfId="159"/>
    <cellStyle name="Обычный 2 64" xfId="160"/>
    <cellStyle name="Обычный 2 65" xfId="161"/>
    <cellStyle name="Обычный 2 66" xfId="162"/>
    <cellStyle name="Обычный 2 67" xfId="163"/>
    <cellStyle name="Обычный 2 68" xfId="164"/>
    <cellStyle name="Обычный 2 69" xfId="165"/>
    <cellStyle name="Обычный 2 7" xfId="166"/>
    <cellStyle name="Обычный 2 70" xfId="167"/>
    <cellStyle name="Обычный 2 71" xfId="168"/>
    <cellStyle name="Обычный 2 72" xfId="169"/>
    <cellStyle name="Обычный 2 73" xfId="170"/>
    <cellStyle name="Обычный 2 74" xfId="171"/>
    <cellStyle name="Обычный 2 75" xfId="172"/>
    <cellStyle name="Обычный 2 76" xfId="173"/>
    <cellStyle name="Обычный 2 77" xfId="174"/>
    <cellStyle name="Обычный 2 78" xfId="175"/>
    <cellStyle name="Обычный 2 79" xfId="176"/>
    <cellStyle name="Обычный 2 8" xfId="177"/>
    <cellStyle name="Обычный 2 80" xfId="178"/>
    <cellStyle name="Обычный 2 81" xfId="179"/>
    <cellStyle name="Обычный 2 82" xfId="180"/>
    <cellStyle name="Обычный 2 83" xfId="181"/>
    <cellStyle name="Обычный 2 84" xfId="182"/>
    <cellStyle name="Обычный 2 85" xfId="183"/>
    <cellStyle name="Обычный 2 86" xfId="184"/>
    <cellStyle name="Обычный 2 87" xfId="185"/>
    <cellStyle name="Обычный 2 88" xfId="186"/>
    <cellStyle name="Обычный 2 89" xfId="187"/>
    <cellStyle name="Обычный 2 9" xfId="188"/>
    <cellStyle name="Обычный 2 90" xfId="189"/>
    <cellStyle name="Обычный 2 91" xfId="190"/>
    <cellStyle name="Обычный 2 92" xfId="191"/>
    <cellStyle name="Обычный 2 93" xfId="192"/>
    <cellStyle name="Обычный 2 94" xfId="193"/>
    <cellStyle name="Обычный 2 95" xfId="194"/>
    <cellStyle name="Обычный 2 96" xfId="195"/>
    <cellStyle name="Обычный 2 97" xfId="196"/>
    <cellStyle name="Обычный 2 98" xfId="197"/>
    <cellStyle name="Обычный 2 99" xfId="198"/>
    <cellStyle name="Обычный 20" xfId="199"/>
    <cellStyle name="Обычный 21" xfId="200"/>
    <cellStyle name="Обычный 22" xfId="201"/>
    <cellStyle name="Обычный 23" xfId="202"/>
    <cellStyle name="Обычный 24" xfId="203"/>
    <cellStyle name="Обычный 25" xfId="204"/>
    <cellStyle name="Обычный 26" xfId="205"/>
    <cellStyle name="Обычный 27" xfId="206"/>
    <cellStyle name="Обычный 28" xfId="207"/>
    <cellStyle name="Обычный 29" xfId="208"/>
    <cellStyle name="Обычный 2_2021" xfId="209"/>
    <cellStyle name="Обычный 3" xfId="210"/>
    <cellStyle name="Обычный 30" xfId="211"/>
    <cellStyle name="Обычный 31" xfId="212"/>
    <cellStyle name="Обычный 32" xfId="213"/>
    <cellStyle name="Обычный 33" xfId="214"/>
    <cellStyle name="Обычный 34" xfId="215"/>
    <cellStyle name="Обычный 35" xfId="216"/>
    <cellStyle name="Обычный 36" xfId="217"/>
    <cellStyle name="Обычный 37" xfId="218"/>
    <cellStyle name="Обычный 38" xfId="219"/>
    <cellStyle name="Обычный 39" xfId="220"/>
    <cellStyle name="Обычный 4" xfId="221"/>
    <cellStyle name="Обычный 40" xfId="222"/>
    <cellStyle name="Обычный 41" xfId="223"/>
    <cellStyle name="Обычный 42" xfId="224"/>
    <cellStyle name="Обычный 43" xfId="225"/>
    <cellStyle name="Обычный 44" xfId="226"/>
    <cellStyle name="Обычный 45" xfId="227"/>
    <cellStyle name="Обычный 46" xfId="228"/>
    <cellStyle name="Обычный 47" xfId="229"/>
    <cellStyle name="Обычный 48" xfId="230"/>
    <cellStyle name="Обычный 49" xfId="231"/>
    <cellStyle name="Обычный 5" xfId="232"/>
    <cellStyle name="Обычный 50" xfId="233"/>
    <cellStyle name="Обычный 51" xfId="234"/>
    <cellStyle name="Обычный 52" xfId="235"/>
    <cellStyle name="Обычный 53" xfId="236"/>
    <cellStyle name="Обычный 54" xfId="237"/>
    <cellStyle name="Обычный 55" xfId="238"/>
    <cellStyle name="Обычный 56" xfId="239"/>
    <cellStyle name="Обычный 57" xfId="240"/>
    <cellStyle name="Обычный 58" xfId="241"/>
    <cellStyle name="Обычный 59" xfId="242"/>
    <cellStyle name="Обычный 6" xfId="243"/>
    <cellStyle name="Обычный 60" xfId="244"/>
    <cellStyle name="Обычный 61" xfId="245"/>
    <cellStyle name="Обычный 62" xfId="246"/>
    <cellStyle name="Обычный 63" xfId="247"/>
    <cellStyle name="Обычный 64" xfId="248"/>
    <cellStyle name="Обычный 65" xfId="249"/>
    <cellStyle name="Обычный 66" xfId="250"/>
    <cellStyle name="Обычный 67" xfId="251"/>
    <cellStyle name="Обычный 68" xfId="252"/>
    <cellStyle name="Обычный 69" xfId="253"/>
    <cellStyle name="Обычный 7" xfId="254"/>
    <cellStyle name="Обычный 70" xfId="255"/>
    <cellStyle name="Обычный 71" xfId="256"/>
    <cellStyle name="Обычный 72" xfId="257"/>
    <cellStyle name="Обычный 73" xfId="258"/>
    <cellStyle name="Обычный 74" xfId="259"/>
    <cellStyle name="Обычный 75" xfId="260"/>
    <cellStyle name="Обычный 76" xfId="261"/>
    <cellStyle name="Обычный 77" xfId="262"/>
    <cellStyle name="Обычный 78" xfId="263"/>
    <cellStyle name="Обычный 79" xfId="264"/>
    <cellStyle name="Обычный 8" xfId="265"/>
    <cellStyle name="Обычный 80" xfId="266"/>
    <cellStyle name="Обычный 81" xfId="267"/>
    <cellStyle name="Обычный 82" xfId="268"/>
    <cellStyle name="Обычный 83" xfId="269"/>
    <cellStyle name="Обычный 84" xfId="270"/>
    <cellStyle name="Обычный 85" xfId="271"/>
    <cellStyle name="Обычный 86" xfId="272"/>
    <cellStyle name="Обычный 87" xfId="273"/>
    <cellStyle name="Обычный 88" xfId="274"/>
    <cellStyle name="Обычный 89" xfId="275"/>
    <cellStyle name="Обычный 9" xfId="276"/>
    <cellStyle name="Обычный 90" xfId="277"/>
    <cellStyle name="Обычный 91" xfId="278"/>
    <cellStyle name="Обычный 92" xfId="279"/>
    <cellStyle name="Обычный 93" xfId="280"/>
    <cellStyle name="Обычный 94" xfId="281"/>
    <cellStyle name="Обычный 95" xfId="282"/>
    <cellStyle name="Обычный 96" xfId="283"/>
    <cellStyle name="Обычный 97" xfId="284"/>
    <cellStyle name="Обычный 98" xfId="285"/>
    <cellStyle name="Обычный 99" xfId="286"/>
    <cellStyle name="Обычный_Стр. 1 - 4" xfId="287"/>
    <cellStyle name="Процентный 2" xfId="288"/>
    <cellStyle name="Финансовый 2" xfId="2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10.85"/>
    <col collapsed="false" customWidth="true" hidden="false" outlineLevel="0" max="3" min="3" style="2" width="14.85"/>
    <col collapsed="false" customWidth="true" hidden="false" outlineLevel="0" max="4" min="4" style="1" width="10.13"/>
    <col collapsed="false" customWidth="true" hidden="false" outlineLevel="0" max="5" min="5" style="3" width="20.85"/>
    <col collapsed="false" customWidth="true" hidden="false" outlineLevel="0" max="6" min="6" style="4" width="15.56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true" outlineLevel="0" max="9" min="9" style="1" width="13.56"/>
    <col collapsed="false" customWidth="true" hidden="true" outlineLevel="0" max="10" min="10" style="1" width="17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5" t="s">
        <v>0</v>
      </c>
      <c r="G1" s="5"/>
      <c r="H1" s="5"/>
    </row>
    <row r="2" customFormat="false" ht="15" hidden="false" customHeight="true" outlineLevel="0" collapsed="false">
      <c r="A2" s="6"/>
      <c r="F2" s="7" t="s">
        <v>1</v>
      </c>
      <c r="G2" s="7"/>
      <c r="H2" s="7"/>
    </row>
    <row r="3" customFormat="false" ht="13.5" hidden="false" customHeight="true" outlineLevel="0" collapsed="false">
      <c r="A3" s="6"/>
      <c r="F3" s="7"/>
      <c r="G3" s="7"/>
      <c r="H3" s="7"/>
    </row>
    <row r="4" customFormat="false" ht="15.75" hidden="false" customHeight="true" outlineLevel="0" collapsed="false"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.75" hidden="false" customHeight="true" outlineLevel="0" collapsed="false">
      <c r="A5" s="6"/>
      <c r="F5" s="7"/>
      <c r="G5" s="7"/>
      <c r="H5" s="7"/>
    </row>
    <row r="6" customFormat="false" ht="33.75" hidden="false" customHeight="true" outlineLevel="0" collapsed="false">
      <c r="A6" s="6"/>
      <c r="F6" s="8" t="s">
        <v>2</v>
      </c>
      <c r="G6" s="8"/>
      <c r="H6" s="8"/>
    </row>
    <row r="7" customFormat="false" ht="14.25" hidden="false" customHeight="false" outlineLevel="0" collapsed="false">
      <c r="F7" s="9" t="s">
        <v>3</v>
      </c>
      <c r="G7" s="9"/>
      <c r="H7" s="9"/>
    </row>
    <row r="8" customFormat="false" ht="12.75" hidden="false" customHeight="false" outlineLevel="0" collapsed="false">
      <c r="A8" s="6"/>
      <c r="F8" s="10" t="n">
        <f aca="false">H15</f>
        <v>45555</v>
      </c>
      <c r="G8" s="10"/>
      <c r="H8" s="10"/>
    </row>
    <row r="9" customFormat="false" ht="12.75" hidden="false" customHeight="false" outlineLevel="0" collapsed="false">
      <c r="A9" s="11" t="s">
        <v>4</v>
      </c>
      <c r="B9" s="11"/>
      <c r="C9" s="11"/>
      <c r="D9" s="11"/>
      <c r="E9" s="11"/>
      <c r="F9" s="11"/>
    </row>
    <row r="10" customFormat="false" ht="13.5" hidden="false" customHeight="fals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3" t="n">
        <f aca="false">F8</f>
        <v>45555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 t="s">
        <v>6</v>
      </c>
    </row>
    <row r="14" customFormat="false" ht="26.25" hidden="false" customHeight="true" outlineLevel="0" collapsed="false">
      <c r="A14" s="14" t="s">
        <v>7</v>
      </c>
      <c r="B14" s="14"/>
      <c r="C14" s="14"/>
      <c r="D14" s="14"/>
      <c r="E14" s="14"/>
      <c r="H14" s="15" t="s">
        <v>8</v>
      </c>
    </row>
    <row r="15" customFormat="false" ht="12.75" hidden="false" customHeight="false" outlineLevel="0" collapsed="false">
      <c r="A15" s="6"/>
      <c r="G15" s="16" t="s">
        <v>9</v>
      </c>
      <c r="H15" s="17" t="n">
        <v>45555</v>
      </c>
    </row>
    <row r="16" customFormat="false" ht="15" hidden="false" customHeight="false" outlineLevel="0" collapsed="false">
      <c r="F16" s="18" t="s">
        <v>10</v>
      </c>
      <c r="G16" s="18"/>
      <c r="H16" s="19" t="n">
        <v>3300213</v>
      </c>
    </row>
    <row r="17" customFormat="false" ht="15" hidden="false" customHeight="false" outlineLevel="0" collapsed="false">
      <c r="A17" s="20" t="s">
        <v>11</v>
      </c>
      <c r="B17" s="20"/>
      <c r="C17" s="21"/>
      <c r="D17" s="20"/>
      <c r="E17" s="22"/>
      <c r="F17" s="18" t="s">
        <v>12</v>
      </c>
      <c r="G17" s="18"/>
      <c r="H17" s="23" t="n">
        <v>925</v>
      </c>
    </row>
    <row r="18" customFormat="false" ht="45" hidden="false" customHeight="true" outlineLevel="0" collapsed="false">
      <c r="A18" s="24" t="s">
        <v>13</v>
      </c>
      <c r="B18" s="24"/>
      <c r="C18" s="24"/>
      <c r="D18" s="24"/>
      <c r="E18" s="24"/>
      <c r="F18" s="18" t="s">
        <v>10</v>
      </c>
      <c r="G18" s="18"/>
      <c r="H18" s="19" t="s">
        <v>14</v>
      </c>
    </row>
    <row r="19" customFormat="false" ht="12.75" hidden="false" customHeight="false" outlineLevel="0" collapsed="false">
      <c r="A19" s="1" t="s">
        <v>15</v>
      </c>
      <c r="F19" s="25"/>
      <c r="G19" s="16" t="s">
        <v>16</v>
      </c>
      <c r="H19" s="26" t="n">
        <v>2340013360</v>
      </c>
    </row>
    <row r="20" customFormat="false" ht="12.75" hidden="false" customHeight="false" outlineLevel="0" collapsed="false">
      <c r="F20" s="25"/>
      <c r="G20" s="16" t="s">
        <v>17</v>
      </c>
      <c r="H20" s="26" t="n">
        <v>234001001</v>
      </c>
    </row>
    <row r="21" customFormat="false" ht="12.75" hidden="false" customHeight="false" outlineLevel="0" collapsed="false">
      <c r="A21" s="27" t="s">
        <v>18</v>
      </c>
      <c r="B21" s="27"/>
      <c r="C21" s="27"/>
      <c r="D21" s="27"/>
      <c r="E21" s="27"/>
      <c r="F21" s="27"/>
      <c r="G21" s="28" t="s">
        <v>19</v>
      </c>
      <c r="H21" s="29" t="n">
        <v>383</v>
      </c>
    </row>
    <row r="23" customFormat="false" ht="12.75" hidden="false" customHeight="true" outlineLevel="0" collapsed="false">
      <c r="A23" s="30" t="s">
        <v>20</v>
      </c>
      <c r="B23" s="31" t="s">
        <v>21</v>
      </c>
      <c r="C23" s="31" t="s">
        <v>22</v>
      </c>
      <c r="D23" s="31" t="s">
        <v>23</v>
      </c>
      <c r="E23" s="32" t="s">
        <v>24</v>
      </c>
      <c r="F23" s="32"/>
      <c r="G23" s="32"/>
      <c r="H23" s="32"/>
    </row>
    <row r="24" customFormat="false" ht="12.75" hidden="false" customHeight="true" outlineLevel="0" collapsed="false">
      <c r="A24" s="30"/>
      <c r="B24" s="31"/>
      <c r="C24" s="31"/>
      <c r="D24" s="31"/>
      <c r="E24" s="33" t="s">
        <v>25</v>
      </c>
      <c r="F24" s="34" t="s">
        <v>26</v>
      </c>
      <c r="G24" s="32" t="s">
        <v>27</v>
      </c>
      <c r="H24" s="31" t="s">
        <v>28</v>
      </c>
    </row>
    <row r="25" customFormat="false" ht="54" hidden="false" customHeight="true" outlineLevel="0" collapsed="false">
      <c r="A25" s="30"/>
      <c r="B25" s="31"/>
      <c r="C25" s="31"/>
      <c r="D25" s="31"/>
      <c r="E25" s="35" t="s">
        <v>29</v>
      </c>
      <c r="F25" s="36" t="s">
        <v>30</v>
      </c>
      <c r="G25" s="31" t="s">
        <v>31</v>
      </c>
      <c r="H25" s="31"/>
    </row>
    <row r="26" customFormat="false" ht="12.75" hidden="false" customHeight="false" outlineLevel="0" collapsed="false">
      <c r="A26" s="32" t="s">
        <v>32</v>
      </c>
      <c r="B26" s="32" t="s">
        <v>33</v>
      </c>
      <c r="C26" s="30" t="s">
        <v>34</v>
      </c>
      <c r="D26" s="30" t="s">
        <v>35</v>
      </c>
      <c r="E26" s="37" t="s">
        <v>36</v>
      </c>
      <c r="F26" s="38" t="s">
        <v>37</v>
      </c>
      <c r="G26" s="39" t="s">
        <v>38</v>
      </c>
      <c r="H26" s="40" t="s">
        <v>39</v>
      </c>
    </row>
    <row r="27" customFormat="false" ht="12.75" hidden="false" customHeight="false" outlineLevel="0" collapsed="false">
      <c r="A27" s="41" t="s">
        <v>40</v>
      </c>
      <c r="B27" s="32" t="s">
        <v>41</v>
      </c>
      <c r="C27" s="32" t="s">
        <v>42</v>
      </c>
      <c r="D27" s="32" t="s">
        <v>42</v>
      </c>
      <c r="E27" s="42" t="n">
        <f aca="false">E28+E29</f>
        <v>599776.55</v>
      </c>
      <c r="F27" s="42" t="n">
        <f aca="false">F28+F29</f>
        <v>0</v>
      </c>
      <c r="G27" s="43" t="n">
        <f aca="false">G28+G29</f>
        <v>0</v>
      </c>
      <c r="H27" s="43" t="n">
        <f aca="false">H28+H29</f>
        <v>0</v>
      </c>
    </row>
    <row r="28" customFormat="false" ht="12.75" hidden="false" customHeight="false" outlineLevel="0" collapsed="false">
      <c r="A28" s="44" t="s">
        <v>43</v>
      </c>
      <c r="B28" s="45"/>
      <c r="C28" s="46"/>
      <c r="D28" s="45"/>
      <c r="E28" s="42" t="n">
        <v>428276.26</v>
      </c>
      <c r="F28" s="42"/>
      <c r="G28" s="43"/>
      <c r="H28" s="43"/>
    </row>
    <row r="29" customFormat="false" ht="12.75" hidden="false" customHeight="false" outlineLevel="0" collapsed="false">
      <c r="A29" s="44" t="s">
        <v>44</v>
      </c>
      <c r="B29" s="45"/>
      <c r="C29" s="46"/>
      <c r="D29" s="45"/>
      <c r="E29" s="42" t="n">
        <v>171500.29</v>
      </c>
      <c r="F29" s="42"/>
      <c r="G29" s="43"/>
      <c r="H29" s="43"/>
    </row>
    <row r="30" customFormat="false" ht="13.5" hidden="false" customHeight="false" outlineLevel="0" collapsed="false">
      <c r="A30" s="41" t="s">
        <v>45</v>
      </c>
      <c r="B30" s="32" t="s">
        <v>46</v>
      </c>
      <c r="C30" s="32" t="s">
        <v>42</v>
      </c>
      <c r="D30" s="32" t="s">
        <v>42</v>
      </c>
      <c r="E30" s="42" t="n">
        <f aca="false">E27+E31+E103-E62-E107</f>
        <v>0</v>
      </c>
      <c r="F30" s="42" t="n">
        <f aca="false">F27+F31-F62-F108</f>
        <v>0</v>
      </c>
      <c r="G30" s="43" t="n">
        <f aca="false">G27+G31-G62-G108</f>
        <v>0</v>
      </c>
      <c r="H30" s="43"/>
    </row>
    <row r="31" customFormat="false" ht="12.75" hidden="false" customHeight="false" outlineLevel="0" collapsed="false">
      <c r="A31" s="41" t="s">
        <v>47</v>
      </c>
      <c r="B31" s="32" t="s">
        <v>48</v>
      </c>
      <c r="C31" s="46"/>
      <c r="D31" s="45"/>
      <c r="E31" s="42" t="n">
        <f aca="false">E32+E34+E42+E44+E46+E56+E59+E41</f>
        <v>48774632.61</v>
      </c>
      <c r="F31" s="42" t="n">
        <f aca="false">F32+F34+F42+F44+F46+F56+F59</f>
        <v>41048710.08</v>
      </c>
      <c r="G31" s="43" t="n">
        <f aca="false">G32+G34+G42+G44+G46+G56+G59</f>
        <v>41821880</v>
      </c>
      <c r="H31" s="47" t="n">
        <f aca="false">H32+H34+H42+H44+H46+H56+H59</f>
        <v>0</v>
      </c>
      <c r="I31" s="48" t="n">
        <f aca="false">E27+E31+E103</f>
        <v>49374409.16</v>
      </c>
      <c r="J31" s="48" t="n">
        <f aca="false">F27+F31+F103</f>
        <v>41048710.08</v>
      </c>
      <c r="K31" s="48" t="n">
        <f aca="false">G27+G31+G103</f>
        <v>41821880</v>
      </c>
    </row>
    <row r="32" customFormat="false" ht="38.25" hidden="false" customHeight="false" outlineLevel="0" collapsed="false">
      <c r="A32" s="49" t="s">
        <v>49</v>
      </c>
      <c r="B32" s="32" t="s">
        <v>50</v>
      </c>
      <c r="C32" s="32" t="s">
        <v>51</v>
      </c>
      <c r="D32" s="45"/>
      <c r="E32" s="42" t="n">
        <f aca="false">E33</f>
        <v>0</v>
      </c>
      <c r="F32" s="42" t="n">
        <f aca="false">F33</f>
        <v>0</v>
      </c>
      <c r="G32" s="43" t="n">
        <f aca="false">G33</f>
        <v>0</v>
      </c>
      <c r="H32" s="43" t="n">
        <f aca="false">H33</f>
        <v>0</v>
      </c>
      <c r="J32" s="48" t="n">
        <f aca="false">J31-E31</f>
        <v>-7725922.53</v>
      </c>
    </row>
    <row r="33" customFormat="false" ht="24.75" hidden="false" customHeight="true" outlineLevel="0" collapsed="false">
      <c r="A33" s="50" t="s">
        <v>52</v>
      </c>
      <c r="B33" s="32" t="s">
        <v>53</v>
      </c>
      <c r="C33" s="46"/>
      <c r="D33" s="45"/>
      <c r="E33" s="42"/>
      <c r="F33" s="42"/>
      <c r="G33" s="43"/>
      <c r="H33" s="43"/>
    </row>
    <row r="34" customFormat="false" ht="12.75" hidden="false" customHeight="false" outlineLevel="0" collapsed="false">
      <c r="A34" s="41" t="s">
        <v>54</v>
      </c>
      <c r="B34" s="51" t="s">
        <v>55</v>
      </c>
      <c r="C34" s="32" t="s">
        <v>56</v>
      </c>
      <c r="D34" s="45"/>
      <c r="E34" s="42" t="n">
        <f aca="false">E35+E38+E39</f>
        <v>34252192</v>
      </c>
      <c r="F34" s="42" t="n">
        <f aca="false">F35+F38+F39</f>
        <v>29915536.06</v>
      </c>
      <c r="G34" s="43" t="n">
        <f aca="false">G35+G38+G39</f>
        <v>30629390.22</v>
      </c>
      <c r="H34" s="43" t="n">
        <f aca="false">H35+H38+H39</f>
        <v>0</v>
      </c>
    </row>
    <row r="35" customFormat="false" ht="62.25" hidden="false" customHeight="true" outlineLevel="0" collapsed="false">
      <c r="A35" s="52" t="s">
        <v>57</v>
      </c>
      <c r="B35" s="51" t="s">
        <v>58</v>
      </c>
      <c r="C35" s="32" t="s">
        <v>56</v>
      </c>
      <c r="D35" s="45"/>
      <c r="E35" s="42" t="n">
        <f aca="false">E36+E37</f>
        <v>32333500</v>
      </c>
      <c r="F35" s="42" t="n">
        <f aca="false">F36+F37</f>
        <v>27915536.06</v>
      </c>
      <c r="G35" s="42" t="n">
        <f aca="false">G36+G37</f>
        <v>28629390.22</v>
      </c>
      <c r="H35" s="42" t="n">
        <f aca="false">H36+H37</f>
        <v>0</v>
      </c>
    </row>
    <row r="36" customFormat="false" ht="21" hidden="false" customHeight="true" outlineLevel="0" collapsed="false">
      <c r="A36" s="53" t="s">
        <v>59</v>
      </c>
      <c r="B36" s="54"/>
      <c r="C36" s="32" t="s">
        <v>56</v>
      </c>
      <c r="D36" s="45"/>
      <c r="E36" s="42" t="n">
        <f aca="false">19164291.3+2837958.7+23000+862900</f>
        <v>22888150</v>
      </c>
      <c r="F36" s="42" t="n">
        <f aca="false">24070880-4718443.94-19700+431900</f>
        <v>19764636.06</v>
      </c>
      <c r="G36" s="42" t="n">
        <f aca="false">25390170-4764079.78+411200</f>
        <v>21037290.22</v>
      </c>
      <c r="H36" s="42"/>
    </row>
    <row r="37" customFormat="false" ht="22.5" hidden="false" customHeight="true" outlineLevel="0" collapsed="false">
      <c r="A37" s="55" t="s">
        <v>60</v>
      </c>
      <c r="B37" s="54"/>
      <c r="C37" s="32" t="s">
        <v>56</v>
      </c>
      <c r="D37" s="45"/>
      <c r="E37" s="42" t="n">
        <f aca="false">9042550-410400+813200</f>
        <v>9445350</v>
      </c>
      <c r="F37" s="42" t="n">
        <f aca="false">8561300-410400</f>
        <v>8150900</v>
      </c>
      <c r="G37" s="42" t="n">
        <f aca="false">8002500-410400</f>
        <v>7592100</v>
      </c>
      <c r="H37" s="42"/>
    </row>
    <row r="38" s="58" customFormat="true" ht="41.25" hidden="false" customHeight="true" outlineLevel="0" collapsed="false">
      <c r="A38" s="56" t="s">
        <v>61</v>
      </c>
      <c r="B38" s="57" t="s">
        <v>62</v>
      </c>
      <c r="C38" s="30" t="s">
        <v>56</v>
      </c>
      <c r="D38" s="55"/>
      <c r="E38" s="42"/>
      <c r="F38" s="42"/>
      <c r="G38" s="42"/>
      <c r="H38" s="42"/>
    </row>
    <row r="39" customFormat="false" ht="27.75" hidden="false" customHeight="true" outlineLevel="0" collapsed="false">
      <c r="A39" s="56" t="s">
        <v>63</v>
      </c>
      <c r="B39" s="54" t="n">
        <v>1230</v>
      </c>
      <c r="C39" s="32" t="s">
        <v>56</v>
      </c>
      <c r="D39" s="45"/>
      <c r="E39" s="59" t="n">
        <v>1918692</v>
      </c>
      <c r="F39" s="59" t="n">
        <v>2000000</v>
      </c>
      <c r="G39" s="59" t="n">
        <v>2000000</v>
      </c>
      <c r="H39" s="42"/>
    </row>
    <row r="40" customFormat="false" ht="27.75" hidden="false" customHeight="true" outlineLevel="0" collapsed="false">
      <c r="A40" s="56" t="s">
        <v>64</v>
      </c>
      <c r="B40" s="54" t="n">
        <v>1430</v>
      </c>
      <c r="C40" s="32" t="n">
        <v>150</v>
      </c>
      <c r="D40" s="45"/>
      <c r="E40" s="42" t="n">
        <v>103000</v>
      </c>
      <c r="F40" s="42"/>
      <c r="G40" s="42"/>
      <c r="H40" s="42"/>
    </row>
    <row r="41" customFormat="false" ht="27.75" hidden="false" customHeight="true" outlineLevel="0" collapsed="false">
      <c r="A41" s="56" t="s">
        <v>65</v>
      </c>
      <c r="B41" s="54" t="n">
        <v>1500</v>
      </c>
      <c r="C41" s="32" t="n">
        <v>180</v>
      </c>
      <c r="D41" s="45"/>
      <c r="E41" s="42" t="n">
        <v>-21692</v>
      </c>
      <c r="F41" s="42"/>
      <c r="G41" s="42"/>
      <c r="H41" s="42"/>
    </row>
    <row r="42" customFormat="false" ht="12.75" hidden="false" customHeight="false" outlineLevel="0" collapsed="false">
      <c r="A42" s="41" t="s">
        <v>66</v>
      </c>
      <c r="B42" s="32" t="s">
        <v>67</v>
      </c>
      <c r="C42" s="46"/>
      <c r="D42" s="45"/>
      <c r="E42" s="42" t="n">
        <f aca="false">E43</f>
        <v>0</v>
      </c>
      <c r="F42" s="42" t="n">
        <f aca="false">F43</f>
        <v>0</v>
      </c>
      <c r="G42" s="42" t="n">
        <f aca="false">G43</f>
        <v>0</v>
      </c>
      <c r="H42" s="42" t="n">
        <f aca="false">H43</f>
        <v>0</v>
      </c>
    </row>
    <row r="43" customFormat="false" ht="12.75" hidden="false" customHeight="false" outlineLevel="0" collapsed="false">
      <c r="A43" s="50" t="s">
        <v>52</v>
      </c>
      <c r="B43" s="32" t="s">
        <v>68</v>
      </c>
      <c r="C43" s="32" t="s">
        <v>69</v>
      </c>
      <c r="D43" s="45"/>
      <c r="E43" s="42"/>
      <c r="F43" s="42"/>
      <c r="G43" s="42"/>
      <c r="H43" s="42"/>
    </row>
    <row r="44" customFormat="false" ht="12.75" hidden="false" customHeight="false" outlineLevel="0" collapsed="false">
      <c r="A44" s="41" t="s">
        <v>70</v>
      </c>
      <c r="B44" s="32"/>
      <c r="C44" s="32" t="s">
        <v>69</v>
      </c>
      <c r="D44" s="45"/>
      <c r="E44" s="42"/>
      <c r="F44" s="42" t="n">
        <f aca="false">F45</f>
        <v>0</v>
      </c>
      <c r="G44" s="42" t="n">
        <f aca="false">G45</f>
        <v>0</v>
      </c>
      <c r="H44" s="42" t="n">
        <f aca="false">H45</f>
        <v>0</v>
      </c>
    </row>
    <row r="45" customFormat="false" ht="12.75" hidden="false" customHeight="false" outlineLevel="0" collapsed="false">
      <c r="A45" s="60" t="s">
        <v>52</v>
      </c>
      <c r="B45" s="45"/>
      <c r="C45" s="32" t="s">
        <v>71</v>
      </c>
      <c r="D45" s="45"/>
      <c r="E45" s="42"/>
      <c r="F45" s="42"/>
      <c r="G45" s="42"/>
      <c r="H45" s="42"/>
    </row>
    <row r="46" customFormat="false" ht="12.75" hidden="false" customHeight="false" outlineLevel="0" collapsed="false">
      <c r="A46" s="41" t="s">
        <v>72</v>
      </c>
      <c r="B46" s="51" t="n">
        <v>1400</v>
      </c>
      <c r="C46" s="46" t="n">
        <v>150</v>
      </c>
      <c r="D46" s="45"/>
      <c r="E46" s="42" t="n">
        <f aca="false">E47+E51+E55+E40</f>
        <v>14544132.61</v>
      </c>
      <c r="F46" s="42" t="n">
        <f aca="false">F47+F51+F55</f>
        <v>11133174.02</v>
      </c>
      <c r="G46" s="42" t="n">
        <f aca="false">G47+G51+G55</f>
        <v>11192489.78</v>
      </c>
      <c r="H46" s="42" t="n">
        <f aca="false">H47+H51</f>
        <v>0</v>
      </c>
    </row>
    <row r="47" customFormat="false" ht="28.5" hidden="false" customHeight="true" outlineLevel="0" collapsed="false">
      <c r="A47" s="52" t="s">
        <v>73</v>
      </c>
      <c r="B47" s="51" t="n">
        <v>1410</v>
      </c>
      <c r="C47" s="32" t="n">
        <v>150</v>
      </c>
      <c r="D47" s="45"/>
      <c r="E47" s="42" t="n">
        <f aca="false">E49+E50+E48</f>
        <v>14441132.61</v>
      </c>
      <c r="F47" s="42" t="n">
        <f aca="false">F49+F50+F48</f>
        <v>11133174.02</v>
      </c>
      <c r="G47" s="43" t="n">
        <f aca="false">G49+G50+G48</f>
        <v>11192489.78</v>
      </c>
      <c r="H47" s="42" t="n">
        <f aca="false">H49+H50</f>
        <v>0</v>
      </c>
    </row>
    <row r="48" customFormat="false" ht="28.5" hidden="false" customHeight="true" outlineLevel="0" collapsed="false">
      <c r="A48" s="61" t="s">
        <v>74</v>
      </c>
      <c r="B48" s="32"/>
      <c r="C48" s="32"/>
      <c r="D48" s="45"/>
      <c r="E48" s="42" t="n">
        <f aca="false">3360720.04+247400</f>
        <v>3608120.04</v>
      </c>
      <c r="F48" s="42" t="n">
        <v>1879600.04</v>
      </c>
      <c r="G48" s="43" t="n">
        <v>1816800</v>
      </c>
      <c r="H48" s="42"/>
    </row>
    <row r="49" customFormat="false" ht="28.5" hidden="false" customHeight="true" outlineLevel="0" collapsed="false">
      <c r="A49" s="45" t="s">
        <v>59</v>
      </c>
      <c r="B49" s="32"/>
      <c r="C49" s="32"/>
      <c r="D49" s="45"/>
      <c r="E49" s="42" t="n">
        <v>6690865.99</v>
      </c>
      <c r="F49" s="42" t="n">
        <f aca="false">3011730.04+4738143.94+553800</f>
        <v>8303673.98</v>
      </c>
      <c r="G49" s="43" t="n">
        <f aca="false">3065610+4783779.78-19700+575600</f>
        <v>8405289.78</v>
      </c>
      <c r="H49" s="42"/>
    </row>
    <row r="50" customFormat="false" ht="28.5" hidden="false" customHeight="true" outlineLevel="0" collapsed="false">
      <c r="A50" s="45" t="s">
        <v>75</v>
      </c>
      <c r="B50" s="32"/>
      <c r="C50" s="32"/>
      <c r="D50" s="45"/>
      <c r="E50" s="42" t="n">
        <f aca="false">3884963.02+257183.56</f>
        <v>4142146.58</v>
      </c>
      <c r="F50" s="42" t="n">
        <f aca="false">539500+410400</f>
        <v>949900</v>
      </c>
      <c r="G50" s="43" t="n">
        <f aca="false">560000+410400</f>
        <v>970400</v>
      </c>
      <c r="H50" s="42"/>
    </row>
    <row r="51" customFormat="false" ht="12.75" hidden="false" customHeight="false" outlineLevel="0" collapsed="false">
      <c r="A51" s="62" t="s">
        <v>76</v>
      </c>
      <c r="B51" s="32" t="s">
        <v>77</v>
      </c>
      <c r="C51" s="32" t="s">
        <v>78</v>
      </c>
      <c r="D51" s="45"/>
      <c r="E51" s="42" t="n">
        <f aca="false">E52+E53</f>
        <v>0</v>
      </c>
      <c r="F51" s="42" t="n">
        <f aca="false">F52+F53</f>
        <v>0</v>
      </c>
      <c r="G51" s="42" t="n">
        <f aca="false">G52+G53</f>
        <v>0</v>
      </c>
      <c r="H51" s="42" t="n">
        <f aca="false">H52+H53</f>
        <v>0</v>
      </c>
    </row>
    <row r="52" customFormat="false" ht="12.75" hidden="false" customHeight="false" outlineLevel="0" collapsed="false">
      <c r="A52" s="45" t="s">
        <v>59</v>
      </c>
      <c r="B52" s="45"/>
      <c r="C52" s="32" t="s">
        <v>78</v>
      </c>
      <c r="D52" s="45"/>
      <c r="E52" s="42"/>
      <c r="F52" s="42" t="n">
        <v>0</v>
      </c>
      <c r="G52" s="42" t="n">
        <v>0</v>
      </c>
      <c r="H52" s="42"/>
    </row>
    <row r="53" customFormat="false" ht="12.75" hidden="false" customHeight="false" outlineLevel="0" collapsed="false">
      <c r="A53" s="45" t="s">
        <v>79</v>
      </c>
      <c r="B53" s="45"/>
      <c r="C53" s="32"/>
      <c r="D53" s="45"/>
      <c r="E53" s="42" t="n">
        <v>0</v>
      </c>
      <c r="F53" s="42" t="n">
        <v>0</v>
      </c>
      <c r="G53" s="42" t="n">
        <v>0</v>
      </c>
      <c r="H53" s="42"/>
    </row>
    <row r="54" customFormat="false" ht="12.75" hidden="false" customHeight="false" outlineLevel="0" collapsed="false">
      <c r="A54" s="45" t="s">
        <v>74</v>
      </c>
      <c r="B54" s="45"/>
      <c r="C54" s="32"/>
      <c r="D54" s="45"/>
      <c r="E54" s="42"/>
      <c r="F54" s="42"/>
      <c r="G54" s="42"/>
      <c r="H54" s="42"/>
    </row>
    <row r="55" customFormat="false" ht="12.75" hidden="false" customHeight="false" outlineLevel="0" collapsed="false">
      <c r="A55" s="45" t="s">
        <v>80</v>
      </c>
      <c r="B55" s="32" t="n">
        <v>1530</v>
      </c>
      <c r="C55" s="32" t="s">
        <v>78</v>
      </c>
      <c r="D55" s="45"/>
      <c r="E55" s="42"/>
      <c r="F55" s="42"/>
      <c r="G55" s="42"/>
      <c r="H55" s="63"/>
    </row>
    <row r="56" customFormat="false" ht="12.75" hidden="false" customHeight="false" outlineLevel="0" collapsed="false">
      <c r="A56" s="41" t="s">
        <v>81</v>
      </c>
      <c r="B56" s="32" t="s">
        <v>82</v>
      </c>
      <c r="C56" s="46"/>
      <c r="D56" s="45"/>
      <c r="E56" s="42"/>
      <c r="F56" s="42"/>
      <c r="G56" s="42"/>
      <c r="H56" s="42"/>
    </row>
    <row r="57" customFormat="false" ht="12.75" hidden="false" customHeight="false" outlineLevel="0" collapsed="false">
      <c r="A57" s="62" t="s">
        <v>52</v>
      </c>
      <c r="B57" s="45"/>
      <c r="C57" s="46"/>
      <c r="D57" s="45"/>
      <c r="E57" s="42"/>
      <c r="F57" s="42"/>
      <c r="G57" s="42"/>
      <c r="H57" s="42"/>
    </row>
    <row r="58" customFormat="false" ht="12.75" hidden="false" customHeight="false" outlineLevel="0" collapsed="false">
      <c r="A58" s="45"/>
      <c r="B58" s="45"/>
      <c r="C58" s="46"/>
      <c r="D58" s="45"/>
      <c r="E58" s="42"/>
      <c r="F58" s="42"/>
      <c r="G58" s="42"/>
      <c r="H58" s="42"/>
    </row>
    <row r="59" customFormat="false" ht="13.5" hidden="false" customHeight="false" outlineLevel="0" collapsed="false">
      <c r="A59" s="49" t="s">
        <v>83</v>
      </c>
      <c r="B59" s="32" t="s">
        <v>84</v>
      </c>
      <c r="C59" s="46" t="s">
        <v>42</v>
      </c>
      <c r="D59" s="45"/>
      <c r="E59" s="42" t="n">
        <f aca="false">E60+E61</f>
        <v>0</v>
      </c>
      <c r="F59" s="42" t="n">
        <f aca="false">F60+F61</f>
        <v>0</v>
      </c>
      <c r="G59" s="42" t="n">
        <f aca="false">G60+G61</f>
        <v>0</v>
      </c>
      <c r="H59" s="42"/>
    </row>
    <row r="60" customFormat="false" ht="43.5" hidden="false" customHeight="true" outlineLevel="0" collapsed="false">
      <c r="A60" s="52" t="s">
        <v>85</v>
      </c>
      <c r="B60" s="32" t="s">
        <v>86</v>
      </c>
      <c r="C60" s="32" t="n">
        <v>510</v>
      </c>
      <c r="D60" s="45"/>
      <c r="E60" s="42"/>
      <c r="F60" s="42"/>
      <c r="G60" s="43"/>
      <c r="H60" s="42" t="s">
        <v>42</v>
      </c>
    </row>
    <row r="61" customFormat="false" ht="12.75" hidden="false" customHeight="false" outlineLevel="0" collapsed="false">
      <c r="A61" s="45"/>
      <c r="B61" s="45"/>
      <c r="C61" s="32"/>
      <c r="D61" s="45"/>
      <c r="E61" s="42"/>
      <c r="F61" s="42"/>
      <c r="G61" s="43"/>
      <c r="H61" s="42"/>
    </row>
    <row r="62" customFormat="false" ht="12.75" hidden="false" customHeight="false" outlineLevel="0" collapsed="false">
      <c r="A62" s="64" t="s">
        <v>87</v>
      </c>
      <c r="B62" s="32" t="s">
        <v>88</v>
      </c>
      <c r="C62" s="46"/>
      <c r="D62" s="45"/>
      <c r="E62" s="42" t="n">
        <f aca="false">E63+E76+E83+E87+E91+E93</f>
        <v>49374409.16</v>
      </c>
      <c r="F62" s="42" t="n">
        <f aca="false">F63+F76+F83+F87+F91+F93</f>
        <v>41048710.08</v>
      </c>
      <c r="G62" s="43" t="n">
        <f aca="false">G63+G76+G83+G87+G91+G93</f>
        <v>41821880</v>
      </c>
      <c r="H62" s="65"/>
      <c r="I62" s="48" t="n">
        <f aca="false">E62+E108</f>
        <v>49374409.16</v>
      </c>
      <c r="J62" s="48" t="n">
        <f aca="false">F62+F108</f>
        <v>41048710.08</v>
      </c>
      <c r="K62" s="48" t="n">
        <f aca="false">G62+G108</f>
        <v>41821880</v>
      </c>
    </row>
    <row r="63" customFormat="false" ht="29.25" hidden="false" customHeight="true" outlineLevel="0" collapsed="false">
      <c r="A63" s="66" t="s">
        <v>89</v>
      </c>
      <c r="B63" s="32" t="s">
        <v>90</v>
      </c>
      <c r="C63" s="32" t="s">
        <v>42</v>
      </c>
      <c r="D63" s="45"/>
      <c r="E63" s="42" t="n">
        <f aca="false">E64+E65+E66+E67++E70+E71+E73</f>
        <v>31290243.69</v>
      </c>
      <c r="F63" s="42" t="n">
        <f aca="false">F64+F65+F66+F67++F70+F71+F73</f>
        <v>27966656.92</v>
      </c>
      <c r="G63" s="43" t="n">
        <f aca="false">G64+G65+G66+G67++G70+G71+G73</f>
        <v>29143126.84</v>
      </c>
      <c r="H63" s="42" t="s">
        <v>42</v>
      </c>
      <c r="J63" s="48" t="n">
        <f aca="false">E62+E107+E103</f>
        <v>49374409.16</v>
      </c>
    </row>
    <row r="64" customFormat="false" ht="31.5" hidden="false" customHeight="true" outlineLevel="0" collapsed="false">
      <c r="A64" s="52" t="s">
        <v>91</v>
      </c>
      <c r="B64" s="32" t="s">
        <v>92</v>
      </c>
      <c r="C64" s="32" t="n">
        <v>111</v>
      </c>
      <c r="D64" s="45"/>
      <c r="E64" s="59" t="n">
        <f aca="false">22979186.44+662700</f>
        <v>23641886.44</v>
      </c>
      <c r="F64" s="59" t="n">
        <f aca="false">20775800+331700</f>
        <v>21107500</v>
      </c>
      <c r="G64" s="67" t="n">
        <f aca="false">21679780+315800</f>
        <v>21995580</v>
      </c>
      <c r="H64" s="42" t="s">
        <v>42</v>
      </c>
      <c r="J64" s="48" t="n">
        <f aca="false">J62-J63</f>
        <v>-8325699.08000001</v>
      </c>
    </row>
    <row r="65" customFormat="false" ht="12.75" hidden="false" customHeight="false" outlineLevel="0" collapsed="false">
      <c r="A65" s="62" t="s">
        <v>93</v>
      </c>
      <c r="B65" s="32" t="s">
        <v>94</v>
      </c>
      <c r="C65" s="32" t="n">
        <v>112</v>
      </c>
      <c r="D65" s="45"/>
      <c r="E65" s="59" t="n">
        <f aca="false">412200+49600+8200</f>
        <v>470000</v>
      </c>
      <c r="F65" s="59" t="n">
        <v>413100</v>
      </c>
      <c r="G65" s="67" t="n">
        <v>428700</v>
      </c>
      <c r="H65" s="42" t="s">
        <v>42</v>
      </c>
    </row>
    <row r="66" customFormat="false" ht="25.5" hidden="false" customHeight="false" outlineLevel="0" collapsed="false">
      <c r="A66" s="68" t="s">
        <v>95</v>
      </c>
      <c r="B66" s="32" t="s">
        <v>96</v>
      </c>
      <c r="C66" s="32" t="n">
        <v>113</v>
      </c>
      <c r="D66" s="45"/>
      <c r="E66" s="59" t="n">
        <v>30800</v>
      </c>
      <c r="F66" s="59" t="n">
        <v>0</v>
      </c>
      <c r="G66" s="59" t="n">
        <v>0</v>
      </c>
      <c r="H66" s="42" t="s">
        <v>42</v>
      </c>
    </row>
    <row r="67" customFormat="false" ht="25.5" hidden="false" customHeight="false" outlineLevel="0" collapsed="false">
      <c r="A67" s="52" t="s">
        <v>97</v>
      </c>
      <c r="B67" s="32" t="s">
        <v>98</v>
      </c>
      <c r="C67" s="32" t="n">
        <v>119</v>
      </c>
      <c r="D67" s="45"/>
      <c r="E67" s="42" t="n">
        <f aca="false">6947357.25+200200</f>
        <v>7147557.25</v>
      </c>
      <c r="F67" s="42" t="n">
        <f aca="false">F68+F69</f>
        <v>6446056.92</v>
      </c>
      <c r="G67" s="43" t="n">
        <f aca="false">G68+G69</f>
        <v>6718846.84</v>
      </c>
      <c r="H67" s="42" t="s">
        <v>42</v>
      </c>
    </row>
    <row r="68" customFormat="false" ht="25.5" hidden="false" customHeight="true" outlineLevel="0" collapsed="false">
      <c r="A68" s="69" t="s">
        <v>99</v>
      </c>
      <c r="B68" s="32" t="s">
        <v>100</v>
      </c>
      <c r="C68" s="32" t="s">
        <v>101</v>
      </c>
      <c r="D68" s="45"/>
      <c r="E68" s="59" t="n">
        <f aca="false">E67-E69</f>
        <v>7139270.37</v>
      </c>
      <c r="F68" s="59" t="n">
        <f aca="false">6345856.92+100200</f>
        <v>6446056.92</v>
      </c>
      <c r="G68" s="67" t="n">
        <f aca="false">6623446.84+95400</f>
        <v>6718846.84</v>
      </c>
      <c r="H68" s="42" t="s">
        <v>42</v>
      </c>
    </row>
    <row r="69" customFormat="false" ht="12.75" hidden="false" customHeight="false" outlineLevel="0" collapsed="false">
      <c r="A69" s="70" t="s">
        <v>102</v>
      </c>
      <c r="B69" s="46" t="s">
        <v>103</v>
      </c>
      <c r="C69" s="32" t="s">
        <v>101</v>
      </c>
      <c r="D69" s="45"/>
      <c r="E69" s="42" t="n">
        <f aca="false">6800+1486.88</f>
        <v>8286.88</v>
      </c>
      <c r="F69" s="42" t="n">
        <v>0</v>
      </c>
      <c r="G69" s="42" t="n">
        <v>0</v>
      </c>
      <c r="H69" s="42" t="s">
        <v>42</v>
      </c>
    </row>
    <row r="70" customFormat="false" ht="12.75" hidden="false" customHeight="false" outlineLevel="0" collapsed="false">
      <c r="A70" s="62" t="s">
        <v>104</v>
      </c>
      <c r="B70" s="32" t="s">
        <v>105</v>
      </c>
      <c r="C70" s="46" t="n">
        <v>131</v>
      </c>
      <c r="D70" s="45"/>
      <c r="E70" s="42"/>
      <c r="F70" s="42"/>
      <c r="G70" s="42"/>
      <c r="H70" s="42" t="s">
        <v>42</v>
      </c>
    </row>
    <row r="71" customFormat="false" ht="12.75" hidden="false" customHeight="false" outlineLevel="0" collapsed="false">
      <c r="A71" s="71" t="s">
        <v>106</v>
      </c>
      <c r="B71" s="30" t="s">
        <v>107</v>
      </c>
      <c r="C71" s="32" t="n">
        <v>134</v>
      </c>
      <c r="D71" s="45"/>
      <c r="E71" s="42"/>
      <c r="F71" s="42"/>
      <c r="G71" s="42"/>
      <c r="H71" s="43" t="s">
        <v>42</v>
      </c>
    </row>
    <row r="72" customFormat="false" ht="12.75" hidden="false" customHeight="false" outlineLevel="0" collapsed="false">
      <c r="A72" s="72"/>
      <c r="B72" s="72"/>
      <c r="C72" s="30"/>
      <c r="D72" s="45"/>
      <c r="E72" s="42"/>
      <c r="F72" s="42"/>
      <c r="G72" s="42"/>
      <c r="H72" s="43" t="s">
        <v>42</v>
      </c>
    </row>
    <row r="73" customFormat="false" ht="25.5" hidden="false" customHeight="false" outlineLevel="0" collapsed="false">
      <c r="A73" s="52" t="s">
        <v>108</v>
      </c>
      <c r="B73" s="32" t="s">
        <v>109</v>
      </c>
      <c r="C73" s="32" t="s">
        <v>110</v>
      </c>
      <c r="D73" s="72"/>
      <c r="E73" s="42" t="n">
        <f aca="false">E74+E75</f>
        <v>0</v>
      </c>
      <c r="F73" s="42" t="n">
        <f aca="false">F74+F75</f>
        <v>0</v>
      </c>
      <c r="G73" s="42" t="n">
        <f aca="false">G74+G75</f>
        <v>0</v>
      </c>
      <c r="H73" s="43" t="s">
        <v>42</v>
      </c>
    </row>
    <row r="74" customFormat="false" ht="25.5" hidden="false" customHeight="true" outlineLevel="0" collapsed="false">
      <c r="A74" s="69" t="s">
        <v>111</v>
      </c>
      <c r="B74" s="32" t="s">
        <v>112</v>
      </c>
      <c r="C74" s="32" t="s">
        <v>110</v>
      </c>
      <c r="D74" s="45"/>
      <c r="E74" s="42"/>
      <c r="F74" s="42"/>
      <c r="G74" s="42"/>
      <c r="H74" s="43" t="s">
        <v>42</v>
      </c>
    </row>
    <row r="75" customFormat="false" ht="12.75" hidden="false" customHeight="false" outlineLevel="0" collapsed="false">
      <c r="A75" s="73" t="s">
        <v>113</v>
      </c>
      <c r="B75" s="32" t="s">
        <v>114</v>
      </c>
      <c r="C75" s="32" t="s">
        <v>110</v>
      </c>
      <c r="D75" s="45"/>
      <c r="E75" s="42"/>
      <c r="F75" s="42"/>
      <c r="G75" s="42"/>
      <c r="H75" s="43" t="s">
        <v>42</v>
      </c>
    </row>
    <row r="76" customFormat="false" ht="12.75" hidden="false" customHeight="false" outlineLevel="0" collapsed="false">
      <c r="A76" s="74" t="s">
        <v>115</v>
      </c>
      <c r="B76" s="32" t="s">
        <v>116</v>
      </c>
      <c r="C76" s="32" t="s">
        <v>117</v>
      </c>
      <c r="D76" s="45"/>
      <c r="E76" s="42" t="n">
        <f aca="false">E77+E80+E81</f>
        <v>288155.69</v>
      </c>
      <c r="F76" s="42" t="n">
        <f aca="false">F77+F80+F81</f>
        <v>175700</v>
      </c>
      <c r="G76" s="42" t="n">
        <f aca="false">G77+G80+G81</f>
        <v>196900</v>
      </c>
      <c r="H76" s="43" t="s">
        <v>42</v>
      </c>
    </row>
    <row r="77" customFormat="false" ht="25.5" hidden="false" customHeight="false" outlineLevel="0" collapsed="false">
      <c r="A77" s="68" t="s">
        <v>118</v>
      </c>
      <c r="B77" s="32" t="s">
        <v>119</v>
      </c>
      <c r="C77" s="32" t="s">
        <v>120</v>
      </c>
      <c r="D77" s="45"/>
      <c r="E77" s="42" t="n">
        <f aca="false">E78</f>
        <v>288155.69</v>
      </c>
      <c r="F77" s="42" t="n">
        <f aca="false">F78</f>
        <v>175700</v>
      </c>
      <c r="G77" s="42" t="n">
        <f aca="false">G78</f>
        <v>196900</v>
      </c>
      <c r="H77" s="43" t="s">
        <v>42</v>
      </c>
    </row>
    <row r="78" customFormat="false" ht="43.5" hidden="false" customHeight="true" outlineLevel="0" collapsed="false">
      <c r="A78" s="69" t="s">
        <v>121</v>
      </c>
      <c r="B78" s="32" t="s">
        <v>122</v>
      </c>
      <c r="C78" s="32" t="s">
        <v>123</v>
      </c>
      <c r="D78" s="45"/>
      <c r="E78" s="59" t="n">
        <f aca="false">225385.28+32700+19866.48+10203.93</f>
        <v>288155.69</v>
      </c>
      <c r="F78" s="59" t="n">
        <v>175700</v>
      </c>
      <c r="G78" s="59" t="n">
        <v>196900</v>
      </c>
      <c r="H78" s="43"/>
    </row>
    <row r="79" customFormat="false" ht="12.75" hidden="false" customHeight="false" outlineLevel="0" collapsed="false">
      <c r="A79" s="50"/>
      <c r="B79" s="45"/>
      <c r="C79" s="46"/>
      <c r="D79" s="45"/>
      <c r="E79" s="42"/>
      <c r="F79" s="42"/>
      <c r="G79" s="43"/>
      <c r="H79" s="43" t="s">
        <v>42</v>
      </c>
    </row>
    <row r="80" customFormat="false" ht="25.5" hidden="false" customHeight="false" outlineLevel="0" collapsed="false">
      <c r="A80" s="52" t="s">
        <v>124</v>
      </c>
      <c r="B80" s="32" t="s">
        <v>125</v>
      </c>
      <c r="C80" s="32" t="s">
        <v>126</v>
      </c>
      <c r="D80" s="45"/>
      <c r="E80" s="42"/>
      <c r="F80" s="42"/>
      <c r="G80" s="43"/>
      <c r="H80" s="43" t="s">
        <v>42</v>
      </c>
    </row>
    <row r="81" customFormat="false" ht="38.25" hidden="false" customHeight="false" outlineLevel="0" collapsed="false">
      <c r="A81" s="68" t="s">
        <v>127</v>
      </c>
      <c r="B81" s="32" t="s">
        <v>128</v>
      </c>
      <c r="C81" s="32" t="s">
        <v>129</v>
      </c>
      <c r="D81" s="45"/>
      <c r="E81" s="42"/>
      <c r="F81" s="42"/>
      <c r="G81" s="43"/>
      <c r="H81" s="43" t="s">
        <v>42</v>
      </c>
    </row>
    <row r="82" customFormat="false" ht="12.75" hidden="false" customHeight="false" outlineLevel="0" collapsed="false">
      <c r="A82" s="62" t="s">
        <v>130</v>
      </c>
      <c r="B82" s="32" t="s">
        <v>131</v>
      </c>
      <c r="C82" s="32" t="s">
        <v>132</v>
      </c>
      <c r="D82" s="45"/>
      <c r="E82" s="42"/>
      <c r="F82" s="42"/>
      <c r="G82" s="43"/>
      <c r="H82" s="43" t="s">
        <v>42</v>
      </c>
    </row>
    <row r="83" customFormat="false" ht="24.75" hidden="false" customHeight="true" outlineLevel="0" collapsed="false">
      <c r="A83" s="75" t="s">
        <v>133</v>
      </c>
      <c r="B83" s="32" t="s">
        <v>134</v>
      </c>
      <c r="C83" s="32" t="s">
        <v>135</v>
      </c>
      <c r="D83" s="45"/>
      <c r="E83" s="42" t="n">
        <f aca="false">E84+E85+E86</f>
        <v>23800</v>
      </c>
      <c r="F83" s="42" t="n">
        <f aca="false">F84+F85+F86</f>
        <v>23800</v>
      </c>
      <c r="G83" s="43" t="n">
        <f aca="false">G84+G85+G86</f>
        <v>23800</v>
      </c>
      <c r="H83" s="43" t="s">
        <v>42</v>
      </c>
    </row>
    <row r="84" customFormat="false" ht="27" hidden="false" customHeight="true" outlineLevel="0" collapsed="false">
      <c r="A84" s="52" t="s">
        <v>136</v>
      </c>
      <c r="B84" s="32" t="s">
        <v>137</v>
      </c>
      <c r="C84" s="32" t="s">
        <v>138</v>
      </c>
      <c r="D84" s="45"/>
      <c r="E84" s="42" t="n">
        <v>16700</v>
      </c>
      <c r="F84" s="42" t="n">
        <v>17600</v>
      </c>
      <c r="G84" s="42" t="n">
        <v>17600</v>
      </c>
      <c r="H84" s="43" t="s">
        <v>42</v>
      </c>
    </row>
    <row r="85" customFormat="false" ht="25.5" hidden="false" customHeight="false" outlineLevel="0" collapsed="false">
      <c r="A85" s="76" t="s">
        <v>139</v>
      </c>
      <c r="B85" s="32" t="s">
        <v>140</v>
      </c>
      <c r="C85" s="32" t="s">
        <v>141</v>
      </c>
      <c r="D85" s="45"/>
      <c r="E85" s="42" t="n">
        <v>5999.31</v>
      </c>
      <c r="F85" s="42" t="n">
        <v>6200</v>
      </c>
      <c r="G85" s="42" t="n">
        <v>6200</v>
      </c>
      <c r="H85" s="43" t="s">
        <v>42</v>
      </c>
    </row>
    <row r="86" customFormat="false" ht="12.75" hidden="false" customHeight="false" outlineLevel="0" collapsed="false">
      <c r="A86" s="62" t="s">
        <v>142</v>
      </c>
      <c r="B86" s="32" t="s">
        <v>143</v>
      </c>
      <c r="C86" s="32" t="s">
        <v>144</v>
      </c>
      <c r="D86" s="45"/>
      <c r="E86" s="42" t="n">
        <v>1100.69</v>
      </c>
      <c r="F86" s="42" t="n">
        <v>0</v>
      </c>
      <c r="G86" s="42" t="n">
        <v>0</v>
      </c>
      <c r="H86" s="43" t="s">
        <v>42</v>
      </c>
    </row>
    <row r="87" customFormat="false" ht="12.75" hidden="false" customHeight="false" outlineLevel="0" collapsed="false">
      <c r="A87" s="74" t="s">
        <v>145</v>
      </c>
      <c r="B87" s="32" t="s">
        <v>146</v>
      </c>
      <c r="C87" s="32" t="s">
        <v>42</v>
      </c>
      <c r="D87" s="45"/>
      <c r="E87" s="42"/>
      <c r="F87" s="42"/>
      <c r="G87" s="43"/>
      <c r="H87" s="43" t="s">
        <v>42</v>
      </c>
    </row>
    <row r="88" customFormat="false" ht="25.5" hidden="false" customHeight="false" outlineLevel="0" collapsed="false">
      <c r="A88" s="68" t="s">
        <v>147</v>
      </c>
      <c r="B88" s="32" t="s">
        <v>148</v>
      </c>
      <c r="C88" s="32" t="s">
        <v>149</v>
      </c>
      <c r="D88" s="45"/>
      <c r="E88" s="42" t="n">
        <v>0</v>
      </c>
      <c r="F88" s="42"/>
      <c r="G88" s="43"/>
      <c r="H88" s="43" t="s">
        <v>42</v>
      </c>
    </row>
    <row r="89" customFormat="false" ht="12.75" hidden="false" customHeight="false" outlineLevel="0" collapsed="false">
      <c r="A89" s="60" t="s">
        <v>150</v>
      </c>
      <c r="B89" s="32" t="s">
        <v>151</v>
      </c>
      <c r="C89" s="32" t="s">
        <v>152</v>
      </c>
      <c r="D89" s="45"/>
      <c r="E89" s="42" t="n">
        <v>0</v>
      </c>
      <c r="F89" s="42"/>
      <c r="G89" s="43"/>
      <c r="H89" s="43" t="s">
        <v>42</v>
      </c>
    </row>
    <row r="90" customFormat="false" ht="25.5" hidden="false" customHeight="false" outlineLevel="0" collapsed="false">
      <c r="A90" s="52" t="s">
        <v>153</v>
      </c>
      <c r="B90" s="32" t="s">
        <v>154</v>
      </c>
      <c r="C90" s="32" t="s">
        <v>155</v>
      </c>
      <c r="D90" s="45"/>
      <c r="E90" s="42" t="n">
        <v>0</v>
      </c>
      <c r="F90" s="42"/>
      <c r="G90" s="43"/>
      <c r="H90" s="43" t="s">
        <v>42</v>
      </c>
    </row>
    <row r="91" customFormat="false" ht="21.75" hidden="false" customHeight="true" outlineLevel="0" collapsed="false">
      <c r="A91" s="74" t="s">
        <v>156</v>
      </c>
      <c r="B91" s="30" t="s">
        <v>157</v>
      </c>
      <c r="C91" s="30" t="s">
        <v>42</v>
      </c>
      <c r="D91" s="45"/>
      <c r="E91" s="42" t="n">
        <f aca="false">E92</f>
        <v>0</v>
      </c>
      <c r="F91" s="42" t="n">
        <f aca="false">F92</f>
        <v>0</v>
      </c>
      <c r="G91" s="43" t="n">
        <f aca="false">G92</f>
        <v>0</v>
      </c>
      <c r="H91" s="43" t="s">
        <v>42</v>
      </c>
    </row>
    <row r="92" customFormat="false" ht="25.5" hidden="false" customHeight="false" outlineLevel="0" collapsed="false">
      <c r="A92" s="68" t="s">
        <v>158</v>
      </c>
      <c r="B92" s="32" t="s">
        <v>159</v>
      </c>
      <c r="C92" s="32" t="s">
        <v>160</v>
      </c>
      <c r="D92" s="45"/>
      <c r="E92" s="42" t="n">
        <v>0</v>
      </c>
      <c r="F92" s="42"/>
      <c r="G92" s="43"/>
      <c r="H92" s="43" t="s">
        <v>42</v>
      </c>
    </row>
    <row r="93" customFormat="false" ht="13.5" hidden="false" customHeight="false" outlineLevel="0" collapsed="false">
      <c r="A93" s="74" t="s">
        <v>161</v>
      </c>
      <c r="B93" s="32" t="s">
        <v>162</v>
      </c>
      <c r="C93" s="32" t="s">
        <v>42</v>
      </c>
      <c r="D93" s="45"/>
      <c r="E93" s="42" t="n">
        <f aca="false">E94+E95+E96+E97+E100</f>
        <v>17772209.78</v>
      </c>
      <c r="F93" s="42" t="n">
        <f aca="false">F94+F95+F96+F97+F100</f>
        <v>12882553.16</v>
      </c>
      <c r="G93" s="43" t="n">
        <f aca="false">G94+G95+G96+G97+G100</f>
        <v>12458053.16</v>
      </c>
      <c r="H93" s="43"/>
    </row>
    <row r="94" customFormat="false" ht="25.5" hidden="false" customHeight="false" outlineLevel="0" collapsed="false">
      <c r="A94" s="76" t="s">
        <v>163</v>
      </c>
      <c r="B94" s="32" t="s">
        <v>164</v>
      </c>
      <c r="C94" s="32" t="s">
        <v>165</v>
      </c>
      <c r="D94" s="45"/>
      <c r="E94" s="42"/>
      <c r="F94" s="42"/>
      <c r="G94" s="43"/>
      <c r="H94" s="43"/>
    </row>
    <row r="95" customFormat="false" ht="12.75" hidden="false" customHeight="false" outlineLevel="0" collapsed="false">
      <c r="A95" s="60" t="s">
        <v>166</v>
      </c>
      <c r="B95" s="30" t="s">
        <v>167</v>
      </c>
      <c r="C95" s="46" t="s">
        <v>168</v>
      </c>
      <c r="D95" s="45"/>
      <c r="E95" s="42"/>
      <c r="F95" s="42"/>
      <c r="G95" s="43"/>
      <c r="H95" s="43"/>
    </row>
    <row r="96" customFormat="false" ht="25.5" hidden="false" customHeight="false" outlineLevel="0" collapsed="false">
      <c r="A96" s="52" t="s">
        <v>169</v>
      </c>
      <c r="B96" s="32" t="s">
        <v>170</v>
      </c>
      <c r="C96" s="32" t="s">
        <v>171</v>
      </c>
      <c r="D96" s="45"/>
      <c r="E96" s="42" t="n">
        <v>0</v>
      </c>
      <c r="F96" s="42" t="n">
        <v>0</v>
      </c>
      <c r="G96" s="43"/>
      <c r="H96" s="43"/>
    </row>
    <row r="97" customFormat="false" ht="12.75" hidden="false" customHeight="false" outlineLevel="0" collapsed="false">
      <c r="A97" s="60" t="s">
        <v>172</v>
      </c>
      <c r="B97" s="46" t="s">
        <v>173</v>
      </c>
      <c r="C97" s="46"/>
      <c r="D97" s="45"/>
      <c r="E97" s="42" t="n">
        <f aca="false">E98+E99</f>
        <v>17772209.78</v>
      </c>
      <c r="F97" s="42" t="n">
        <f aca="false">F98+F99</f>
        <v>12882553.16</v>
      </c>
      <c r="G97" s="42" t="n">
        <f aca="false">G98+G99</f>
        <v>12458053.16</v>
      </c>
      <c r="H97" s="43"/>
    </row>
    <row r="98" customFormat="false" ht="30.75" hidden="false" customHeight="true" outlineLevel="0" collapsed="false">
      <c r="A98" s="77" t="s">
        <v>174</v>
      </c>
      <c r="B98" s="78" t="n">
        <v>2641</v>
      </c>
      <c r="C98" s="78" t="n">
        <v>244</v>
      </c>
      <c r="D98" s="72"/>
      <c r="E98" s="59" t="n">
        <f aca="false">14039483.22+246979.63+683100</f>
        <v>14969562.85</v>
      </c>
      <c r="F98" s="59" t="n">
        <f aca="false">9775153.16+553800</f>
        <v>10328953.16</v>
      </c>
      <c r="G98" s="59" t="n">
        <f aca="false">9226653.16+575600</f>
        <v>9802253.16</v>
      </c>
      <c r="H98" s="43"/>
    </row>
    <row r="99" customFormat="false" ht="17.25" hidden="false" customHeight="true" outlineLevel="0" collapsed="false">
      <c r="A99" s="79" t="s">
        <v>175</v>
      </c>
      <c r="B99" s="78" t="n">
        <v>2642</v>
      </c>
      <c r="C99" s="78" t="n">
        <v>247</v>
      </c>
      <c r="D99" s="72"/>
      <c r="E99" s="59" t="n">
        <v>2802646.93</v>
      </c>
      <c r="F99" s="59" t="n">
        <v>2553600</v>
      </c>
      <c r="G99" s="59" t="n">
        <v>2655800</v>
      </c>
      <c r="H99" s="43"/>
    </row>
    <row r="100" customFormat="false" ht="12.75" hidden="false" customHeight="false" outlineLevel="0" collapsed="false">
      <c r="A100" s="60" t="s">
        <v>176</v>
      </c>
      <c r="B100" s="46" t="s">
        <v>177</v>
      </c>
      <c r="C100" s="46" t="s">
        <v>178</v>
      </c>
      <c r="D100" s="45"/>
      <c r="E100" s="42" t="n">
        <f aca="false">E101+E102</f>
        <v>0</v>
      </c>
      <c r="F100" s="42" t="n">
        <f aca="false">F101+F102</f>
        <v>0</v>
      </c>
      <c r="G100" s="43" t="n">
        <f aca="false">G101+G102</f>
        <v>0</v>
      </c>
      <c r="H100" s="43"/>
    </row>
    <row r="101" customFormat="false" ht="38.25" hidden="false" customHeight="false" outlineLevel="0" collapsed="false">
      <c r="A101" s="80" t="s">
        <v>179</v>
      </c>
      <c r="B101" s="32" t="s">
        <v>180</v>
      </c>
      <c r="C101" s="32" t="s">
        <v>181</v>
      </c>
      <c r="D101" s="45"/>
      <c r="E101" s="42"/>
      <c r="F101" s="42"/>
      <c r="G101" s="43"/>
      <c r="H101" s="43"/>
    </row>
    <row r="102" customFormat="false" ht="25.5" hidden="false" customHeight="false" outlineLevel="0" collapsed="false">
      <c r="A102" s="81" t="s">
        <v>182</v>
      </c>
      <c r="B102" s="32" t="s">
        <v>183</v>
      </c>
      <c r="C102" s="32" t="s">
        <v>184</v>
      </c>
      <c r="D102" s="45"/>
      <c r="E102" s="42"/>
      <c r="F102" s="42"/>
      <c r="G102" s="43"/>
      <c r="H102" s="43"/>
    </row>
    <row r="103" customFormat="false" ht="19.5" hidden="false" customHeight="true" outlineLevel="0" collapsed="false">
      <c r="A103" s="41" t="s">
        <v>185</v>
      </c>
      <c r="B103" s="32" t="s">
        <v>186</v>
      </c>
      <c r="C103" s="32" t="s">
        <v>187</v>
      </c>
      <c r="D103" s="45"/>
      <c r="E103" s="42" t="n">
        <f aca="false">E104+E106</f>
        <v>0</v>
      </c>
      <c r="F103" s="42" t="n">
        <f aca="false">F104+F106</f>
        <v>0</v>
      </c>
      <c r="G103" s="42" t="n">
        <f aca="false">G104+G106</f>
        <v>0</v>
      </c>
      <c r="H103" s="43" t="s">
        <v>42</v>
      </c>
    </row>
    <row r="104" customFormat="false" ht="25.5" hidden="false" customHeight="false" outlineLevel="0" collapsed="false">
      <c r="A104" s="82" t="s">
        <v>188</v>
      </c>
      <c r="B104" s="32" t="s">
        <v>189</v>
      </c>
      <c r="C104" s="46" t="n">
        <v>189</v>
      </c>
      <c r="D104" s="45"/>
      <c r="E104" s="42" t="n">
        <v>0</v>
      </c>
      <c r="F104" s="42" t="n">
        <v>0</v>
      </c>
      <c r="G104" s="42" t="n">
        <v>0</v>
      </c>
      <c r="H104" s="43" t="s">
        <v>42</v>
      </c>
    </row>
    <row r="105" customFormat="false" ht="13.5" hidden="false" customHeight="false" outlineLevel="0" collapsed="false">
      <c r="A105" s="50" t="s">
        <v>190</v>
      </c>
      <c r="B105" s="32" t="s">
        <v>191</v>
      </c>
      <c r="C105" s="46"/>
      <c r="D105" s="45"/>
      <c r="E105" s="42"/>
      <c r="F105" s="42"/>
      <c r="G105" s="42"/>
      <c r="H105" s="43" t="s">
        <v>42</v>
      </c>
    </row>
    <row r="106" customFormat="false" ht="13.5" hidden="false" customHeight="false" outlineLevel="0" collapsed="false">
      <c r="A106" s="82" t="s">
        <v>192</v>
      </c>
      <c r="B106" s="32" t="s">
        <v>193</v>
      </c>
      <c r="C106" s="46" t="n">
        <v>189</v>
      </c>
      <c r="D106" s="45"/>
      <c r="E106" s="42" t="n">
        <v>0</v>
      </c>
      <c r="F106" s="42" t="n">
        <v>0</v>
      </c>
      <c r="G106" s="42" t="n">
        <v>0</v>
      </c>
      <c r="H106" s="43" t="s">
        <v>42</v>
      </c>
    </row>
    <row r="107" customFormat="false" ht="14.25" hidden="false" customHeight="false" outlineLevel="0" collapsed="false">
      <c r="A107" s="83" t="s">
        <v>194</v>
      </c>
      <c r="B107" s="32" t="s">
        <v>195</v>
      </c>
      <c r="C107" s="32" t="s">
        <v>42</v>
      </c>
      <c r="D107" s="45"/>
      <c r="E107" s="42" t="n">
        <f aca="false">E108</f>
        <v>0</v>
      </c>
      <c r="F107" s="42" t="n">
        <f aca="false">F108</f>
        <v>0</v>
      </c>
      <c r="G107" s="42" t="n">
        <f aca="false">G108</f>
        <v>0</v>
      </c>
      <c r="H107" s="43" t="s">
        <v>42</v>
      </c>
    </row>
    <row r="108" customFormat="false" ht="30.75" hidden="false" customHeight="true" outlineLevel="0" collapsed="false">
      <c r="A108" s="84" t="s">
        <v>196</v>
      </c>
      <c r="B108" s="32" t="s">
        <v>197</v>
      </c>
      <c r="C108" s="32" t="s">
        <v>198</v>
      </c>
      <c r="D108" s="45"/>
      <c r="E108" s="42" t="n">
        <v>0</v>
      </c>
      <c r="F108" s="42" t="n">
        <v>0</v>
      </c>
      <c r="G108" s="42" t="n">
        <v>0</v>
      </c>
      <c r="H108" s="43" t="s">
        <v>42</v>
      </c>
    </row>
    <row r="109" customFormat="false" ht="12.75" hidden="false" customHeight="false" outlineLevel="0" collapsed="false">
      <c r="A109" s="45"/>
      <c r="B109" s="45"/>
      <c r="C109" s="32"/>
      <c r="D109" s="45"/>
      <c r="E109" s="85"/>
      <c r="F109" s="85"/>
      <c r="G109" s="86"/>
      <c r="H109" s="86"/>
    </row>
  </sheetData>
  <mergeCells count="20">
    <mergeCell ref="F1:H1"/>
    <mergeCell ref="F2:H5"/>
    <mergeCell ref="F6:H6"/>
    <mergeCell ref="F7:H7"/>
    <mergeCell ref="F8:H8"/>
    <mergeCell ref="A9:F9"/>
    <mergeCell ref="A10:F10"/>
    <mergeCell ref="A11:F11"/>
    <mergeCell ref="A14:E14"/>
    <mergeCell ref="F16:G16"/>
    <mergeCell ref="F17:G17"/>
    <mergeCell ref="A18:E18"/>
    <mergeCell ref="F18:G18"/>
    <mergeCell ref="A21:F21"/>
    <mergeCell ref="A23:A25"/>
    <mergeCell ref="B23:B25"/>
    <mergeCell ref="C23:C25"/>
    <mergeCell ref="D23:D25"/>
    <mergeCell ref="E23:H23"/>
    <mergeCell ref="H24:H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5.99"/>
    <col collapsed="false" customWidth="true" hidden="false" outlineLevel="0" max="3" min="3" style="2" width="10.41"/>
    <col collapsed="false" customWidth="true" hidden="false" outlineLevel="0" max="4" min="4" style="2" width="11.28"/>
    <col collapsed="false" customWidth="true" hidden="false" outlineLevel="0" max="5" min="5" style="2" width="24.85"/>
    <col collapsed="false" customWidth="true" hidden="false" outlineLevel="0" max="6" min="6" style="87" width="16.84"/>
    <col collapsed="false" customWidth="true" hidden="false" outlineLevel="0" max="7" min="7" style="87" width="14.28"/>
    <col collapsed="false" customWidth="true" hidden="false" outlineLevel="0" max="8" min="8" style="2" width="14.99"/>
    <col collapsed="false" customWidth="true" hidden="false" outlineLevel="0" max="9" min="9" style="1" width="12.99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88" t="s">
        <v>199</v>
      </c>
      <c r="B1" s="88"/>
      <c r="C1" s="88"/>
      <c r="D1" s="88"/>
      <c r="E1" s="88"/>
      <c r="F1" s="89" t="n">
        <f aca="false">F2-F6</f>
        <v>0</v>
      </c>
      <c r="G1" s="89" t="n">
        <f aca="false">G2-G6</f>
        <v>0</v>
      </c>
      <c r="H1" s="90" t="n">
        <f aca="false">H2-H6</f>
        <v>0</v>
      </c>
      <c r="I1" s="91"/>
    </row>
    <row r="2" customFormat="false" ht="12.75" hidden="false" customHeight="false" outlineLevel="0" collapsed="false">
      <c r="F2" s="92" t="n">
        <f aca="false">'Стр. 1 - 4'!E93</f>
        <v>17772209.78</v>
      </c>
      <c r="G2" s="92" t="n">
        <f aca="false">'Стр. 1 - 4'!F93</f>
        <v>12882553.16</v>
      </c>
      <c r="H2" s="93" t="n">
        <f aca="false">'Стр. 1 - 4'!G93</f>
        <v>12458053.16</v>
      </c>
    </row>
    <row r="3" customFormat="false" ht="12.75" hidden="false" customHeight="true" outlineLevel="0" collapsed="false">
      <c r="A3" s="94" t="s">
        <v>200</v>
      </c>
      <c r="B3" s="95" t="s">
        <v>20</v>
      </c>
      <c r="C3" s="94" t="s">
        <v>201</v>
      </c>
      <c r="D3" s="94" t="s">
        <v>202</v>
      </c>
      <c r="E3" s="23"/>
      <c r="F3" s="15" t="s">
        <v>24</v>
      </c>
      <c r="G3" s="15"/>
      <c r="H3" s="15"/>
      <c r="I3" s="15"/>
    </row>
    <row r="4" customFormat="false" ht="78" hidden="false" customHeight="true" outlineLevel="0" collapsed="false">
      <c r="A4" s="94"/>
      <c r="B4" s="95"/>
      <c r="C4" s="94"/>
      <c r="D4" s="94"/>
      <c r="E4" s="94" t="s">
        <v>203</v>
      </c>
      <c r="F4" s="96" t="s">
        <v>204</v>
      </c>
      <c r="G4" s="96" t="s">
        <v>205</v>
      </c>
      <c r="H4" s="94" t="s">
        <v>206</v>
      </c>
      <c r="I4" s="94" t="s">
        <v>28</v>
      </c>
    </row>
    <row r="5" customFormat="false" ht="12.75" hidden="false" customHeight="false" outlineLevel="0" collapsed="false">
      <c r="A5" s="95" t="s">
        <v>32</v>
      </c>
      <c r="B5" s="95" t="s">
        <v>33</v>
      </c>
      <c r="C5" s="95" t="s">
        <v>34</v>
      </c>
      <c r="D5" s="95" t="s">
        <v>35</v>
      </c>
      <c r="E5" s="94"/>
      <c r="F5" s="97" t="s">
        <v>36</v>
      </c>
      <c r="G5" s="97" t="s">
        <v>37</v>
      </c>
      <c r="H5" s="95" t="s">
        <v>38</v>
      </c>
      <c r="I5" s="95" t="s">
        <v>39</v>
      </c>
    </row>
    <row r="6" customFormat="false" ht="36.75" hidden="false" customHeight="true" outlineLevel="0" collapsed="false">
      <c r="A6" s="15" t="s">
        <v>32</v>
      </c>
      <c r="B6" s="98" t="s">
        <v>207</v>
      </c>
      <c r="C6" s="15" t="s">
        <v>208</v>
      </c>
      <c r="D6" s="15" t="s">
        <v>42</v>
      </c>
      <c r="E6" s="15" t="s">
        <v>42</v>
      </c>
      <c r="F6" s="99" t="n">
        <f aca="false">F7+F8+F9+F10</f>
        <v>17772209.78</v>
      </c>
      <c r="G6" s="99" t="n">
        <f aca="false">G7+G8+G9+G10</f>
        <v>12882553.16</v>
      </c>
      <c r="H6" s="100" t="n">
        <f aca="false">H7+H8+H9+H10</f>
        <v>12458053.16</v>
      </c>
      <c r="I6" s="101" t="n">
        <f aca="false">I7+I8+I9+I10</f>
        <v>0</v>
      </c>
    </row>
    <row r="7" customFormat="false" ht="126" hidden="false" customHeight="true" outlineLevel="0" collapsed="false">
      <c r="A7" s="15" t="s">
        <v>209</v>
      </c>
      <c r="B7" s="102" t="s">
        <v>210</v>
      </c>
      <c r="C7" s="15" t="s">
        <v>211</v>
      </c>
      <c r="D7" s="15" t="s">
        <v>42</v>
      </c>
      <c r="E7" s="15" t="s">
        <v>42</v>
      </c>
      <c r="F7" s="99"/>
      <c r="G7" s="99"/>
      <c r="H7" s="100"/>
      <c r="I7" s="103"/>
    </row>
    <row r="8" customFormat="false" ht="36.75" hidden="false" customHeight="true" outlineLevel="0" collapsed="false">
      <c r="A8" s="15" t="s">
        <v>212</v>
      </c>
      <c r="B8" s="104" t="s">
        <v>213</v>
      </c>
      <c r="C8" s="15" t="s">
        <v>214</v>
      </c>
      <c r="D8" s="15" t="s">
        <v>42</v>
      </c>
      <c r="E8" s="15" t="s">
        <v>42</v>
      </c>
      <c r="F8" s="99"/>
      <c r="G8" s="99"/>
      <c r="H8" s="100"/>
      <c r="I8" s="101"/>
    </row>
    <row r="9" customFormat="false" ht="49.5" hidden="false" customHeight="true" outlineLevel="0" collapsed="false">
      <c r="A9" s="15" t="s">
        <v>215</v>
      </c>
      <c r="B9" s="102" t="s">
        <v>216</v>
      </c>
      <c r="C9" s="15" t="s">
        <v>217</v>
      </c>
      <c r="D9" s="15" t="s">
        <v>42</v>
      </c>
      <c r="E9" s="15" t="s">
        <v>42</v>
      </c>
      <c r="F9" s="99" t="n">
        <v>2509358.84</v>
      </c>
      <c r="G9" s="99"/>
      <c r="H9" s="100"/>
      <c r="I9" s="101"/>
    </row>
    <row r="10" customFormat="false" ht="44.25" hidden="false" customHeight="true" outlineLevel="0" collapsed="false">
      <c r="A10" s="15" t="s">
        <v>218</v>
      </c>
      <c r="B10" s="102" t="s">
        <v>219</v>
      </c>
      <c r="C10" s="15" t="s">
        <v>220</v>
      </c>
      <c r="D10" s="15" t="s">
        <v>42</v>
      </c>
      <c r="E10" s="15" t="s">
        <v>42</v>
      </c>
      <c r="F10" s="99" t="n">
        <f aca="false">F11+F14+F32+F35+F38</f>
        <v>15262850.94</v>
      </c>
      <c r="G10" s="99" t="n">
        <f aca="false">G11+G14+G32+G35+G38</f>
        <v>12882553.16</v>
      </c>
      <c r="H10" s="100" t="n">
        <f aca="false">H11+H14+H32+H35+H38</f>
        <v>12458053.16</v>
      </c>
      <c r="I10" s="101"/>
      <c r="J10" s="48"/>
    </row>
    <row r="11" customFormat="false" ht="54" hidden="false" customHeight="true" outlineLevel="0" collapsed="false">
      <c r="A11" s="15" t="s">
        <v>221</v>
      </c>
      <c r="B11" s="105" t="s">
        <v>222</v>
      </c>
      <c r="C11" s="15" t="s">
        <v>223</v>
      </c>
      <c r="D11" s="15" t="s">
        <v>42</v>
      </c>
      <c r="E11" s="15" t="s">
        <v>42</v>
      </c>
      <c r="F11" s="99" t="n">
        <f aca="false">F12+F13</f>
        <v>6553264.56</v>
      </c>
      <c r="G11" s="99" t="n">
        <f aca="false">G12+G13</f>
        <v>7230453.16</v>
      </c>
      <c r="H11" s="100" t="n">
        <f aca="false">H12+H13</f>
        <v>6867953.16</v>
      </c>
      <c r="I11" s="101"/>
    </row>
    <row r="12" customFormat="false" ht="48.75" hidden="false" customHeight="true" outlineLevel="0" collapsed="false">
      <c r="A12" s="106" t="s">
        <v>224</v>
      </c>
      <c r="B12" s="105" t="s">
        <v>225</v>
      </c>
      <c r="C12" s="15" t="s">
        <v>226</v>
      </c>
      <c r="D12" s="15" t="s">
        <v>42</v>
      </c>
      <c r="E12" s="15" t="s">
        <v>42</v>
      </c>
      <c r="F12" s="99"/>
      <c r="G12" s="99"/>
      <c r="H12" s="100"/>
      <c r="I12" s="101"/>
    </row>
    <row r="13" customFormat="false" ht="13.5" hidden="false" customHeight="false" outlineLevel="0" collapsed="false">
      <c r="A13" s="106" t="s">
        <v>227</v>
      </c>
      <c r="B13" s="107" t="s">
        <v>228</v>
      </c>
      <c r="C13" s="15" t="s">
        <v>229</v>
      </c>
      <c r="D13" s="15" t="s">
        <v>42</v>
      </c>
      <c r="E13" s="15" t="s">
        <v>42</v>
      </c>
      <c r="F13" s="99" t="n">
        <f aca="false">7524803.16+349965.97+78226.1-2509358.84+10785.9+426528.17-10785.9+683100</f>
        <v>6553264.56</v>
      </c>
      <c r="G13" s="99" t="n">
        <v>7230453.16</v>
      </c>
      <c r="H13" s="100" t="n">
        <v>6867953.16</v>
      </c>
      <c r="I13" s="101"/>
    </row>
    <row r="14" customFormat="false" ht="41.25" hidden="false" customHeight="true" outlineLevel="0" collapsed="false">
      <c r="A14" s="15" t="s">
        <v>230</v>
      </c>
      <c r="B14" s="105" t="s">
        <v>231</v>
      </c>
      <c r="C14" s="15" t="s">
        <v>232</v>
      </c>
      <c r="D14" s="15" t="s">
        <v>42</v>
      </c>
      <c r="E14" s="15" t="s">
        <v>42</v>
      </c>
      <c r="F14" s="99" t="n">
        <f aca="false">F15+F16</f>
        <v>6538086.09</v>
      </c>
      <c r="G14" s="99" t="n">
        <f aca="false">G15+G16</f>
        <v>3652100</v>
      </c>
      <c r="H14" s="100" t="n">
        <f aca="false">H15+H16</f>
        <v>3590100</v>
      </c>
      <c r="I14" s="101"/>
    </row>
    <row r="15" customFormat="false" ht="42.75" hidden="false" customHeight="true" outlineLevel="0" collapsed="false">
      <c r="A15" s="106" t="s">
        <v>233</v>
      </c>
      <c r="B15" s="105" t="s">
        <v>225</v>
      </c>
      <c r="C15" s="15" t="s">
        <v>234</v>
      </c>
      <c r="D15" s="15" t="s">
        <v>42</v>
      </c>
      <c r="E15" s="15" t="s">
        <v>42</v>
      </c>
      <c r="F15" s="99"/>
      <c r="G15" s="99"/>
      <c r="H15" s="100"/>
      <c r="I15" s="101"/>
    </row>
    <row r="16" customFormat="false" ht="13.5" hidden="false" customHeight="false" outlineLevel="0" collapsed="false">
      <c r="A16" s="106" t="s">
        <v>235</v>
      </c>
      <c r="B16" s="108" t="s">
        <v>228</v>
      </c>
      <c r="C16" s="15" t="s">
        <v>236</v>
      </c>
      <c r="D16" s="15" t="s">
        <v>42</v>
      </c>
      <c r="E16" s="15" t="s">
        <v>42</v>
      </c>
      <c r="F16" s="99" t="n">
        <f aca="false">F20+F21+F22+F23+F24+F31+F26+F18+F19+F25+F27+F28+F29+F30</f>
        <v>6538086.09</v>
      </c>
      <c r="G16" s="99" t="n">
        <f aca="false">G20+G21+G22+G23+G24+G31+G26+G18+G19+G25+G27+G28</f>
        <v>3652100</v>
      </c>
      <c r="H16" s="99" t="n">
        <f aca="false">H20+H21+H22+H23+H24+H31+H26+H18+H19+H25+H27+H28</f>
        <v>3590100</v>
      </c>
      <c r="I16" s="101"/>
    </row>
    <row r="17" customFormat="false" ht="12.75" hidden="false" customHeight="false" outlineLevel="0" collapsed="false">
      <c r="A17" s="106"/>
      <c r="B17" s="102" t="s">
        <v>52</v>
      </c>
      <c r="C17" s="23"/>
      <c r="D17" s="15" t="s">
        <v>42</v>
      </c>
      <c r="E17" s="23"/>
      <c r="F17" s="99"/>
      <c r="G17" s="99"/>
      <c r="H17" s="100"/>
      <c r="I17" s="101"/>
    </row>
    <row r="18" customFormat="false" ht="65.25" hidden="false" customHeight="true" outlineLevel="0" collapsed="false">
      <c r="A18" s="109" t="s">
        <v>237</v>
      </c>
      <c r="B18" s="102" t="s">
        <v>238</v>
      </c>
      <c r="C18" s="23" t="s">
        <v>239</v>
      </c>
      <c r="D18" s="15" t="s">
        <v>42</v>
      </c>
      <c r="E18" s="110" t="s">
        <v>240</v>
      </c>
      <c r="F18" s="99" t="n">
        <f aca="false">251800-131.41+77642.87+40079.63</f>
        <v>369391.09</v>
      </c>
      <c r="G18" s="99" t="n">
        <v>254500</v>
      </c>
      <c r="H18" s="100" t="n">
        <v>254500</v>
      </c>
      <c r="I18" s="101"/>
    </row>
    <row r="19" customFormat="false" ht="69" hidden="false" customHeight="true" outlineLevel="0" collapsed="false">
      <c r="A19" s="109" t="s">
        <v>241</v>
      </c>
      <c r="B19" s="102" t="s">
        <v>242</v>
      </c>
      <c r="C19" s="23" t="s">
        <v>243</v>
      </c>
      <c r="D19" s="15" t="s">
        <v>42</v>
      </c>
      <c r="E19" s="110" t="s">
        <v>244</v>
      </c>
      <c r="F19" s="99" t="n">
        <f aca="false">83500+11400</f>
        <v>94900</v>
      </c>
      <c r="G19" s="99" t="n">
        <v>93500</v>
      </c>
      <c r="H19" s="100" t="n">
        <v>84700</v>
      </c>
      <c r="I19" s="101"/>
    </row>
    <row r="20" customFormat="false" ht="63.75" hidden="false" customHeight="true" outlineLevel="0" collapsed="false">
      <c r="A20" s="109" t="s">
        <v>245</v>
      </c>
      <c r="B20" s="111" t="s">
        <v>246</v>
      </c>
      <c r="C20" s="23" t="s">
        <v>247</v>
      </c>
      <c r="D20" s="15" t="s">
        <v>42</v>
      </c>
      <c r="E20" s="23" t="s">
        <v>248</v>
      </c>
      <c r="F20" s="99" t="n">
        <f aca="false">2181500-100</f>
        <v>2181400</v>
      </c>
      <c r="G20" s="99" t="n">
        <v>2151000</v>
      </c>
      <c r="H20" s="100" t="n">
        <v>2055400</v>
      </c>
      <c r="I20" s="101"/>
    </row>
    <row r="21" customFormat="false" ht="54.75" hidden="false" customHeight="true" outlineLevel="0" collapsed="false">
      <c r="A21" s="109" t="s">
        <v>249</v>
      </c>
      <c r="B21" s="102" t="s">
        <v>250</v>
      </c>
      <c r="C21" s="23" t="s">
        <v>251</v>
      </c>
      <c r="D21" s="15" t="s">
        <v>42</v>
      </c>
      <c r="E21" s="110" t="s">
        <v>252</v>
      </c>
      <c r="F21" s="99" t="n">
        <f aca="false">184500+9200-4000</f>
        <v>189700</v>
      </c>
      <c r="G21" s="99" t="n">
        <f aca="false">187300+9200</f>
        <v>196500</v>
      </c>
      <c r="H21" s="100" t="n">
        <f aca="false">192000+9200</f>
        <v>201200</v>
      </c>
      <c r="I21" s="112"/>
    </row>
    <row r="22" customFormat="false" ht="28.5" hidden="false" customHeight="true" outlineLevel="0" collapsed="false">
      <c r="A22" s="109" t="s">
        <v>253</v>
      </c>
      <c r="B22" s="102" t="s">
        <v>254</v>
      </c>
      <c r="C22" s="23" t="s">
        <v>255</v>
      </c>
      <c r="D22" s="15" t="s">
        <v>42</v>
      </c>
      <c r="E22" s="110" t="s">
        <v>256</v>
      </c>
      <c r="F22" s="99" t="n">
        <f aca="false">58500+191500</f>
        <v>250000</v>
      </c>
      <c r="G22" s="99" t="n">
        <f aca="false">57400+553800</f>
        <v>611200</v>
      </c>
      <c r="H22" s="100" t="n">
        <f aca="false">59500+575600</f>
        <v>635100</v>
      </c>
      <c r="I22" s="112"/>
    </row>
    <row r="23" customFormat="false" ht="63" hidden="false" customHeight="true" outlineLevel="0" collapsed="false">
      <c r="A23" s="109" t="s">
        <v>257</v>
      </c>
      <c r="B23" s="111" t="s">
        <v>258</v>
      </c>
      <c r="C23" s="23" t="s">
        <v>259</v>
      </c>
      <c r="D23" s="15" t="s">
        <v>42</v>
      </c>
      <c r="E23" s="110" t="s">
        <v>260</v>
      </c>
      <c r="F23" s="99" t="n">
        <f aca="false">189500-33905</f>
        <v>155595</v>
      </c>
      <c r="G23" s="99" t="n">
        <v>197100</v>
      </c>
      <c r="H23" s="100" t="n">
        <v>204900</v>
      </c>
      <c r="I23" s="112"/>
    </row>
    <row r="24" customFormat="false" ht="39" hidden="false" customHeight="true" outlineLevel="0" collapsed="false">
      <c r="A24" s="109" t="s">
        <v>261</v>
      </c>
      <c r="B24" s="102" t="s">
        <v>262</v>
      </c>
      <c r="C24" s="23" t="s">
        <v>263</v>
      </c>
      <c r="D24" s="15" t="s">
        <v>42</v>
      </c>
      <c r="E24" s="110" t="s">
        <v>264</v>
      </c>
      <c r="F24" s="99" t="n">
        <v>0</v>
      </c>
      <c r="G24" s="99" t="n">
        <v>0</v>
      </c>
      <c r="H24" s="100" t="n">
        <v>0</v>
      </c>
      <c r="I24" s="112"/>
    </row>
    <row r="25" customFormat="false" ht="45.75" hidden="false" customHeight="true" outlineLevel="0" collapsed="false">
      <c r="A25" s="109" t="s">
        <v>265</v>
      </c>
      <c r="B25" s="102" t="s">
        <v>266</v>
      </c>
      <c r="C25" s="23" t="s">
        <v>267</v>
      </c>
      <c r="D25" s="15" t="s">
        <v>42</v>
      </c>
      <c r="E25" s="110" t="s">
        <v>268</v>
      </c>
      <c r="F25" s="99" t="n">
        <v>0</v>
      </c>
      <c r="G25" s="99" t="n">
        <v>0</v>
      </c>
      <c r="H25" s="100" t="n">
        <v>0</v>
      </c>
      <c r="I25" s="112"/>
    </row>
    <row r="26" customFormat="false" ht="52.5" hidden="false" customHeight="true" outlineLevel="0" collapsed="false">
      <c r="A26" s="109" t="s">
        <v>269</v>
      </c>
      <c r="B26" s="102" t="s">
        <v>270</v>
      </c>
      <c r="C26" s="23" t="s">
        <v>271</v>
      </c>
      <c r="D26" s="15" t="s">
        <v>42</v>
      </c>
      <c r="E26" s="110" t="s">
        <v>272</v>
      </c>
      <c r="F26" s="99" t="n">
        <f aca="false">1950000-1270000-680000</f>
        <v>0</v>
      </c>
      <c r="G26" s="99" t="n">
        <v>0</v>
      </c>
      <c r="H26" s="99" t="n">
        <v>0</v>
      </c>
      <c r="I26" s="112"/>
    </row>
    <row r="27" customFormat="false" ht="56.25" hidden="false" customHeight="true" outlineLevel="0" collapsed="false">
      <c r="A27" s="109" t="s">
        <v>273</v>
      </c>
      <c r="B27" s="111" t="s">
        <v>274</v>
      </c>
      <c r="C27" s="109" t="n">
        <v>26421</v>
      </c>
      <c r="D27" s="15" t="s">
        <v>42</v>
      </c>
      <c r="E27" s="110" t="s">
        <v>275</v>
      </c>
      <c r="F27" s="99" t="n">
        <v>70000</v>
      </c>
      <c r="G27" s="99" t="n">
        <v>0</v>
      </c>
      <c r="H27" s="100" t="n">
        <v>0</v>
      </c>
      <c r="I27" s="112"/>
    </row>
    <row r="28" customFormat="false" ht="71.25" hidden="false" customHeight="true" outlineLevel="0" collapsed="false">
      <c r="A28" s="109" t="s">
        <v>276</v>
      </c>
      <c r="B28" s="111" t="s">
        <v>277</v>
      </c>
      <c r="C28" s="109" t="n">
        <v>26421</v>
      </c>
      <c r="D28" s="15" t="s">
        <v>42</v>
      </c>
      <c r="E28" s="110" t="s">
        <v>252</v>
      </c>
      <c r="F28" s="99" t="n">
        <v>142600</v>
      </c>
      <c r="G28" s="99" t="n">
        <v>148300</v>
      </c>
      <c r="H28" s="100" t="n">
        <v>154300</v>
      </c>
      <c r="I28" s="112"/>
    </row>
    <row r="29" customFormat="false" ht="38.25" hidden="false" customHeight="true" outlineLevel="0" collapsed="false">
      <c r="A29" s="109" t="s">
        <v>278</v>
      </c>
      <c r="B29" s="113" t="s">
        <v>279</v>
      </c>
      <c r="C29" s="109" t="n">
        <v>26421</v>
      </c>
      <c r="D29" s="15" t="s">
        <v>42</v>
      </c>
      <c r="E29" s="110" t="s">
        <v>280</v>
      </c>
      <c r="F29" s="99" t="n">
        <f aca="false">1686500+1188100+3000+206900</f>
        <v>3084500</v>
      </c>
      <c r="G29" s="99" t="n">
        <v>0</v>
      </c>
      <c r="H29" s="100" t="n">
        <v>0</v>
      </c>
      <c r="I29" s="112"/>
    </row>
    <row r="30" customFormat="false" ht="38.25" hidden="false" customHeight="true" outlineLevel="0" collapsed="false">
      <c r="A30" s="109" t="s">
        <v>281</v>
      </c>
      <c r="B30" s="114" t="s">
        <v>282</v>
      </c>
      <c r="C30" s="115" t="n">
        <v>26421</v>
      </c>
      <c r="D30" s="116" t="s">
        <v>42</v>
      </c>
      <c r="E30" s="117" t="s">
        <v>264</v>
      </c>
      <c r="F30" s="99" t="n">
        <v>0</v>
      </c>
      <c r="G30" s="99" t="n">
        <v>0</v>
      </c>
      <c r="H30" s="100" t="n">
        <v>0</v>
      </c>
      <c r="I30" s="112"/>
    </row>
    <row r="31" customFormat="false" ht="24" hidden="false" customHeight="true" outlineLevel="0" collapsed="false">
      <c r="A31" s="109" t="s">
        <v>283</v>
      </c>
      <c r="B31" s="111" t="s">
        <v>284</v>
      </c>
      <c r="C31" s="23" t="s">
        <v>285</v>
      </c>
      <c r="D31" s="15" t="s">
        <v>42</v>
      </c>
      <c r="E31" s="15" t="s">
        <v>42</v>
      </c>
      <c r="F31" s="99" t="n">
        <v>0</v>
      </c>
      <c r="G31" s="99" t="n">
        <v>0</v>
      </c>
      <c r="H31" s="100" t="n">
        <v>0</v>
      </c>
      <c r="I31" s="101"/>
    </row>
    <row r="32" customFormat="false" ht="13.5" hidden="false" customHeight="false" outlineLevel="0" collapsed="false">
      <c r="A32" s="15" t="s">
        <v>286</v>
      </c>
      <c r="B32" s="108" t="s">
        <v>287</v>
      </c>
      <c r="C32" s="15" t="s">
        <v>288</v>
      </c>
      <c r="D32" s="15" t="s">
        <v>42</v>
      </c>
      <c r="E32" s="15" t="s">
        <v>42</v>
      </c>
      <c r="F32" s="99" t="n">
        <f aca="false">F33+F34</f>
        <v>0</v>
      </c>
      <c r="G32" s="99" t="n">
        <f aca="false">G33+G34</f>
        <v>0</v>
      </c>
      <c r="H32" s="100" t="n">
        <f aca="false">H33+H34</f>
        <v>0</v>
      </c>
      <c r="I32" s="101"/>
    </row>
    <row r="33" customFormat="false" ht="12.75" hidden="false" customHeight="false" outlineLevel="0" collapsed="false">
      <c r="A33" s="23" t="s">
        <v>289</v>
      </c>
      <c r="B33" s="108" t="s">
        <v>290</v>
      </c>
      <c r="C33" s="23"/>
      <c r="D33" s="23"/>
      <c r="E33" s="23"/>
      <c r="F33" s="99"/>
      <c r="G33" s="99"/>
      <c r="H33" s="100"/>
      <c r="I33" s="101"/>
    </row>
    <row r="34" customFormat="false" ht="12.75" hidden="false" customHeight="false" outlineLevel="0" collapsed="false">
      <c r="A34" s="23" t="s">
        <v>291</v>
      </c>
      <c r="B34" s="108" t="s">
        <v>292</v>
      </c>
      <c r="C34" s="23"/>
      <c r="D34" s="23"/>
      <c r="E34" s="23"/>
      <c r="F34" s="99" t="n">
        <v>0</v>
      </c>
      <c r="G34" s="99"/>
      <c r="H34" s="100"/>
      <c r="I34" s="101"/>
    </row>
    <row r="35" customFormat="false" ht="12.75" hidden="false" customHeight="false" outlineLevel="0" collapsed="false">
      <c r="A35" s="15" t="s">
        <v>293</v>
      </c>
      <c r="B35" s="108" t="s">
        <v>294</v>
      </c>
      <c r="C35" s="15" t="s">
        <v>295</v>
      </c>
      <c r="D35" s="15" t="s">
        <v>42</v>
      </c>
      <c r="E35" s="15" t="s">
        <v>42</v>
      </c>
      <c r="F35" s="99"/>
      <c r="G35" s="99"/>
      <c r="H35" s="100"/>
      <c r="I35" s="101"/>
    </row>
    <row r="36" customFormat="false" ht="45" hidden="false" customHeight="true" outlineLevel="0" collapsed="false">
      <c r="A36" s="106" t="s">
        <v>296</v>
      </c>
      <c r="B36" s="105" t="s">
        <v>225</v>
      </c>
      <c r="C36" s="15" t="s">
        <v>297</v>
      </c>
      <c r="D36" s="15" t="s">
        <v>42</v>
      </c>
      <c r="E36" s="15" t="s">
        <v>42</v>
      </c>
      <c r="F36" s="99"/>
      <c r="G36" s="99"/>
      <c r="H36" s="100"/>
      <c r="I36" s="101"/>
    </row>
    <row r="37" customFormat="false" ht="13.5" hidden="false" customHeight="false" outlineLevel="0" collapsed="false">
      <c r="A37" s="106" t="s">
        <v>298</v>
      </c>
      <c r="B37" s="108" t="s">
        <v>228</v>
      </c>
      <c r="C37" s="15" t="s">
        <v>299</v>
      </c>
      <c r="D37" s="15" t="s">
        <v>42</v>
      </c>
      <c r="E37" s="15" t="s">
        <v>42</v>
      </c>
      <c r="F37" s="99"/>
      <c r="G37" s="99"/>
      <c r="H37" s="100"/>
      <c r="I37" s="101"/>
    </row>
    <row r="38" customFormat="false" ht="12.75" hidden="false" customHeight="false" outlineLevel="0" collapsed="false">
      <c r="A38" s="118" t="s">
        <v>300</v>
      </c>
      <c r="B38" s="119" t="s">
        <v>301</v>
      </c>
      <c r="C38" s="118" t="s">
        <v>302</v>
      </c>
      <c r="D38" s="118" t="s">
        <v>42</v>
      </c>
      <c r="E38" s="118" t="s">
        <v>42</v>
      </c>
      <c r="F38" s="99" t="n">
        <f aca="false">F40+F41</f>
        <v>2171500.29</v>
      </c>
      <c r="G38" s="99" t="n">
        <f aca="false">G40+G41</f>
        <v>2000000</v>
      </c>
      <c r="H38" s="100" t="n">
        <f aca="false">H40+H41</f>
        <v>2000000</v>
      </c>
      <c r="I38" s="101"/>
    </row>
    <row r="39" customFormat="false" ht="12.75" hidden="false" customHeight="false" outlineLevel="0" collapsed="false">
      <c r="A39" s="26"/>
      <c r="B39" s="26"/>
      <c r="C39" s="23"/>
      <c r="D39" s="23"/>
      <c r="E39" s="23"/>
      <c r="F39" s="99"/>
      <c r="G39" s="99"/>
      <c r="H39" s="100"/>
      <c r="I39" s="101"/>
    </row>
    <row r="40" customFormat="false" ht="27.75" hidden="false" customHeight="true" outlineLevel="0" collapsed="false">
      <c r="A40" s="106" t="s">
        <v>303</v>
      </c>
      <c r="B40" s="120" t="s">
        <v>225</v>
      </c>
      <c r="C40" s="15" t="s">
        <v>304</v>
      </c>
      <c r="D40" s="15" t="s">
        <v>42</v>
      </c>
      <c r="E40" s="15" t="s">
        <v>42</v>
      </c>
      <c r="F40" s="99"/>
      <c r="G40" s="99"/>
      <c r="H40" s="100"/>
      <c r="I40" s="101"/>
    </row>
    <row r="41" customFormat="false" ht="12.75" hidden="false" customHeight="false" outlineLevel="0" collapsed="false">
      <c r="A41" s="106" t="s">
        <v>305</v>
      </c>
      <c r="B41" s="108" t="s">
        <v>306</v>
      </c>
      <c r="C41" s="15" t="s">
        <v>307</v>
      </c>
      <c r="D41" s="15" t="s">
        <v>42</v>
      </c>
      <c r="E41" s="15" t="s">
        <v>42</v>
      </c>
      <c r="F41" s="99" t="n">
        <f aca="false">2000000+171500.29</f>
        <v>2171500.29</v>
      </c>
      <c r="G41" s="99" t="n">
        <v>2000000</v>
      </c>
      <c r="H41" s="100" t="n">
        <v>2000000</v>
      </c>
      <c r="I41" s="101"/>
    </row>
    <row r="42" customFormat="false" ht="57.75" hidden="false" customHeight="true" outlineLevel="0" collapsed="false">
      <c r="A42" s="15" t="s">
        <v>33</v>
      </c>
      <c r="B42" s="104" t="s">
        <v>308</v>
      </c>
      <c r="C42" s="15" t="s">
        <v>309</v>
      </c>
      <c r="D42" s="15" t="s">
        <v>42</v>
      </c>
      <c r="E42" s="15" t="s">
        <v>42</v>
      </c>
      <c r="F42" s="99" t="n">
        <f aca="false">F12+F15+F36+F40</f>
        <v>0</v>
      </c>
      <c r="G42" s="99" t="n">
        <f aca="false">G12+G15+G36+G40</f>
        <v>0</v>
      </c>
      <c r="H42" s="100" t="n">
        <f aca="false">H12+H15+H36+H40</f>
        <v>0</v>
      </c>
      <c r="I42" s="101"/>
    </row>
    <row r="43" customFormat="false" ht="27" hidden="false" customHeight="true" outlineLevel="0" collapsed="false">
      <c r="A43" s="121"/>
      <c r="B43" s="122" t="s">
        <v>310</v>
      </c>
      <c r="C43" s="118" t="s">
        <v>311</v>
      </c>
      <c r="D43" s="29"/>
      <c r="E43" s="29"/>
      <c r="F43" s="99" t="n">
        <f aca="false">F42</f>
        <v>0</v>
      </c>
      <c r="G43" s="99" t="n">
        <f aca="false">G42</f>
        <v>0</v>
      </c>
      <c r="H43" s="100" t="n">
        <f aca="false">H42</f>
        <v>0</v>
      </c>
      <c r="I43" s="101"/>
    </row>
    <row r="44" customFormat="false" ht="53.25" hidden="false" customHeight="true" outlineLevel="0" collapsed="false">
      <c r="A44" s="15" t="s">
        <v>34</v>
      </c>
      <c r="B44" s="104" t="s">
        <v>312</v>
      </c>
      <c r="C44" s="15" t="s">
        <v>313</v>
      </c>
      <c r="D44" s="15" t="s">
        <v>42</v>
      </c>
      <c r="E44" s="15" t="s">
        <v>42</v>
      </c>
      <c r="F44" s="99" t="n">
        <f aca="false">F13+F16+F37+F41</f>
        <v>15262850.94</v>
      </c>
      <c r="G44" s="99" t="n">
        <f aca="false">G13+G16+G37+G41</f>
        <v>12882553.16</v>
      </c>
      <c r="H44" s="100" t="n">
        <f aca="false">H13+H16+H37+H41</f>
        <v>12458053.16</v>
      </c>
      <c r="I44" s="101"/>
    </row>
    <row r="45" customFormat="false" ht="21.75" hidden="false" customHeight="true" outlineLevel="0" collapsed="false">
      <c r="A45" s="121"/>
      <c r="B45" s="122" t="s">
        <v>310</v>
      </c>
      <c r="C45" s="15" t="s">
        <v>314</v>
      </c>
      <c r="D45" s="29"/>
      <c r="E45" s="29"/>
      <c r="F45" s="123"/>
      <c r="G45" s="123"/>
      <c r="H45" s="124"/>
      <c r="I45" s="125"/>
    </row>
    <row r="47" customFormat="false" ht="12.75" hidden="false" customHeight="false" outlineLevel="0" collapsed="false">
      <c r="A47" s="126"/>
      <c r="B47" s="127"/>
      <c r="C47" s="128"/>
      <c r="D47" s="128"/>
      <c r="F47" s="129"/>
    </row>
    <row r="48" customFormat="false" ht="12.75" hidden="false" customHeight="false" outlineLevel="0" collapsed="false">
      <c r="A48" s="130" t="s">
        <v>315</v>
      </c>
      <c r="B48" s="131"/>
      <c r="C48" s="91"/>
      <c r="D48" s="128"/>
      <c r="F48" s="129"/>
    </row>
    <row r="49" customFormat="false" ht="14.25" hidden="false" customHeight="false" outlineLevel="0" collapsed="false">
      <c r="A49" s="132"/>
      <c r="B49" s="132"/>
      <c r="C49" s="133"/>
    </row>
    <row r="50" customFormat="false" ht="12.75" hidden="false" customHeight="false" outlineLevel="0" collapsed="false">
      <c r="A50" s="13" t="n">
        <f aca="false">'Стр. 1 - 4'!H15</f>
        <v>45555</v>
      </c>
      <c r="B50" s="13"/>
    </row>
    <row r="51" customFormat="false" ht="12.75" hidden="false" customHeight="false" outlineLevel="0" collapsed="false">
      <c r="B51" s="134"/>
    </row>
    <row r="56" customFormat="false" ht="12.75" hidden="false" customHeight="false" outlineLevel="0" collapsed="false">
      <c r="D56" s="135"/>
    </row>
    <row r="57" customFormat="false" ht="12.75" hidden="false" customHeight="false" outlineLevel="0" collapsed="false">
      <c r="B57" s="2"/>
    </row>
    <row r="59" customFormat="false" ht="12.75" hidden="false" customHeight="tru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</row>
    <row r="64" customFormat="false" ht="42.75" hidden="false" customHeight="tru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</row>
    <row r="68" customFormat="false" ht="12.75" hidden="false" customHeight="tru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</row>
  </sheetData>
  <mergeCells count="14">
    <mergeCell ref="A1:E1"/>
    <mergeCell ref="A3:A4"/>
    <mergeCell ref="B3:B4"/>
    <mergeCell ref="C3:C4"/>
    <mergeCell ref="D3:D4"/>
    <mergeCell ref="F3:I3"/>
    <mergeCell ref="A50:B50"/>
    <mergeCell ref="A59:I59"/>
    <mergeCell ref="A61:I64"/>
    <mergeCell ref="A65:I66"/>
    <mergeCell ref="A68:I68"/>
    <mergeCell ref="A70:I70"/>
    <mergeCell ref="A72:I72"/>
    <mergeCell ref="A74:I75"/>
  </mergeCells>
  <printOptions headings="false" gridLines="false" gridLinesSet="true" horizontalCentered="false" verticalCentered="false"/>
  <pageMargins left="0.7" right="0.7" top="0.240277777777778" bottom="0.17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4:32:13Z</dcterms:created>
  <dc:creator>Work2</dc:creator>
  <dc:description/>
  <dc:language>en-US</dc:language>
  <cp:lastModifiedBy>User</cp:lastModifiedBy>
  <cp:lastPrinted>2021-04-05T06:35:43Z</cp:lastPrinted>
  <dcterms:modified xsi:type="dcterms:W3CDTF">2024-09-20T11:58:19Z</dcterms:modified>
  <cp:revision>0</cp:revision>
  <dc:subject/>
  <dc:title>087c7772df94c2d8e5b22b0678b1ce9ebe9bef5f9c3cdb4e3c4aa5abc98f2b81.xlsx</dc:title>
</cp:coreProperties>
</file>