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51">
  <si>
    <t xml:space="preserve">УТВЕРЖДЕН
приказом МАОУ СОШ № 20
имени Милевского Н.И. № 423  от  04.09.2024 года        
Директор школы          Н.А.Пунда</t>
  </si>
  <si>
    <t xml:space="preserve">График оценочных процедур в МАОУ СОШ № 20 
_______________________________________________
в 2024-2025 учебном году</t>
  </si>
  <si>
    <t xml:space="preserve">ВСЕ предметы учебного плана ОО, в которых предусмотрены контрольные работы согласно рабочей программ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я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 апреле</t>
  </si>
  <si>
    <t xml:space="preserve">всего работ в мае</t>
  </si>
  <si>
    <t xml:space="preserve">ИТОГО КР по предмету в 2024-2025 учебном году</t>
  </si>
  <si>
    <t xml:space="preserve">Общее число учебных часов в учебном году</t>
  </si>
  <si>
    <t xml:space="preserve">Доля КР от общего числа учебных часов  в 2024-2025 учебном году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</t>
  </si>
  <si>
    <t xml:space="preserve">2а-26.09 (2)</t>
  </si>
  <si>
    <t xml:space="preserve">2а-23.10 (2)</t>
  </si>
  <si>
    <t xml:space="preserve">2а-28.11. (2)</t>
  </si>
  <si>
    <t xml:space="preserve">2а-25.12. (2)</t>
  </si>
  <si>
    <t xml:space="preserve">2а-21.01. (2)</t>
  </si>
  <si>
    <t xml:space="preserve">2а-19.03.(2)</t>
  </si>
  <si>
    <t xml:space="preserve">2а-18.04. (4)</t>
  </si>
  <si>
    <t xml:space="preserve">2а-20.05. (2)</t>
  </si>
  <si>
    <t xml:space="preserve">2б-26.09 (2)</t>
  </si>
  <si>
    <t xml:space="preserve">2б-23.10 (2)</t>
  </si>
  <si>
    <t xml:space="preserve">2б-28.11. (2)</t>
  </si>
  <si>
    <t xml:space="preserve">2б-25.12. (2)</t>
  </si>
  <si>
    <t xml:space="preserve">2б-21.01. (2)</t>
  </si>
  <si>
    <t xml:space="preserve">2б-19.03.(2)</t>
  </si>
  <si>
    <t xml:space="preserve">2б-18.04. (4)</t>
  </si>
  <si>
    <t xml:space="preserve">2б-20.05. (2)</t>
  </si>
  <si>
    <t xml:space="preserve">математика</t>
  </si>
  <si>
    <t xml:space="preserve">2а-25.09. (2)</t>
  </si>
  <si>
    <t xml:space="preserve">2а-24.10. (2)</t>
  </si>
  <si>
    <t xml:space="preserve">2а-27.11 (2)</t>
  </si>
  <si>
    <t xml:space="preserve">2а-26.12 (2)</t>
  </si>
  <si>
    <t xml:space="preserve">2а-30.01. (3)</t>
  </si>
  <si>
    <t xml:space="preserve">2а-06.03.(3)</t>
  </si>
  <si>
    <t xml:space="preserve">2а-16.04. (2)</t>
  </si>
  <si>
    <t xml:space="preserve">2а-15.05. (3)</t>
  </si>
  <si>
    <t xml:space="preserve">2б-25.09. (2)</t>
  </si>
  <si>
    <t xml:space="preserve">2б-24.10. (2)</t>
  </si>
  <si>
    <t xml:space="preserve">2б-27.11 (2)</t>
  </si>
  <si>
    <t xml:space="preserve">2б-26.12 (2)</t>
  </si>
  <si>
    <t xml:space="preserve">2б-30.01. (3)</t>
  </si>
  <si>
    <t xml:space="preserve">2б-06.03.(3)</t>
  </si>
  <si>
    <t xml:space="preserve">2б-16.04. (2)</t>
  </si>
  <si>
    <t xml:space="preserve">2б-15.05. (3)</t>
  </si>
  <si>
    <t xml:space="preserve">литерат чтение</t>
  </si>
  <si>
    <t xml:space="preserve">2а-20.09. (3)</t>
  </si>
  <si>
    <t xml:space="preserve">2а-18.10 (3)</t>
  </si>
  <si>
    <t xml:space="preserve">2а-20.12 (3)</t>
  </si>
  <si>
    <t xml:space="preserve">2а-14.03. (3)</t>
  </si>
  <si>
    <t xml:space="preserve">2а-21.05. (2)</t>
  </si>
  <si>
    <t xml:space="preserve">2б-20.09. (3)</t>
  </si>
  <si>
    <t xml:space="preserve">2б-18.10 (3)</t>
  </si>
  <si>
    <t xml:space="preserve">2б-20.12. (3)</t>
  </si>
  <si>
    <t xml:space="preserve">2б-14.03. (3)</t>
  </si>
  <si>
    <t xml:space="preserve">2б-21.05. (2)</t>
  </si>
  <si>
    <t xml:space="preserve">окруж мир</t>
  </si>
  <si>
    <t xml:space="preserve">2а-18.12 (2)</t>
  </si>
  <si>
    <t xml:space="preserve">2а-14.05. (4)</t>
  </si>
  <si>
    <t xml:space="preserve">2б--18.12. (2)</t>
  </si>
  <si>
    <t xml:space="preserve">2б-14.05. (4)</t>
  </si>
  <si>
    <t xml:space="preserve">3 класс</t>
  </si>
  <si>
    <t xml:space="preserve">3 - 24.09. (3)</t>
  </si>
  <si>
    <t xml:space="preserve">3 - 18.10. (3)</t>
  </si>
  <si>
    <t xml:space="preserve">3 - 26.11.(2)</t>
  </si>
  <si>
    <t xml:space="preserve">3 - 24.12. (2)</t>
  </si>
  <si>
    <t xml:space="preserve">3-04.02. (4)</t>
  </si>
  <si>
    <t xml:space="preserve">3- 13.03. (3)</t>
  </si>
  <si>
    <t xml:space="preserve">3-30.04. (3)</t>
  </si>
  <si>
    <t xml:space="preserve">3-22.05. (3)</t>
  </si>
  <si>
    <t xml:space="preserve">3 - 27.09 (2)</t>
  </si>
  <si>
    <t xml:space="preserve">3 - 23.10. (2)</t>
  </si>
  <si>
    <t xml:space="preserve">3 - 28.11 (3)</t>
  </si>
  <si>
    <t xml:space="preserve">3 - 25.12(2)</t>
  </si>
  <si>
    <t xml:space="preserve">3- 31.01. (2)</t>
  </si>
  <si>
    <t xml:space="preserve">3-12.03. (2)</t>
  </si>
  <si>
    <t xml:space="preserve">3-25.04. (2)</t>
  </si>
  <si>
    <t xml:space="preserve">3-21.05. (2)</t>
  </si>
  <si>
    <t xml:space="preserve">3 - 10.09. (3)</t>
  </si>
  <si>
    <t xml:space="preserve">3 - 22.10 .(3)</t>
  </si>
  <si>
    <t xml:space="preserve">3 - 20.12.(3)</t>
  </si>
  <si>
    <t xml:space="preserve">3-18.03. (4)</t>
  </si>
  <si>
    <t xml:space="preserve">3-16.05. (3)</t>
  </si>
  <si>
    <t xml:space="preserve">3 - 18.12.(3)</t>
  </si>
  <si>
    <t xml:space="preserve">3-14.05. (3)</t>
  </si>
  <si>
    <t xml:space="preserve">английский язык</t>
  </si>
  <si>
    <t xml:space="preserve">3 - 24.10. (2)</t>
  </si>
  <si>
    <t xml:space="preserve">3-28.01. (2)</t>
  </si>
  <si>
    <t xml:space="preserve">3-10.04.  (2)</t>
  </si>
  <si>
    <t xml:space="preserve">3-20.05. (2)</t>
  </si>
  <si>
    <t xml:space="preserve">4 класс</t>
  </si>
  <si>
    <t xml:space="preserve">4а-13.09. (2)</t>
  </si>
  <si>
    <t xml:space="preserve">4а-14.10.(3)</t>
  </si>
  <si>
    <t xml:space="preserve">4а-11.11.(2)</t>
  </si>
  <si>
    <t xml:space="preserve">4а- 11.12.(2)</t>
  </si>
  <si>
    <t xml:space="preserve">4а-22.01. (2)</t>
  </si>
  <si>
    <t xml:space="preserve">4а-17.02. (2)</t>
  </si>
  <si>
    <t xml:space="preserve">4б-17.04.(2)</t>
  </si>
  <si>
    <t xml:space="preserve">4а-16.05. (2)</t>
  </si>
  <si>
    <t xml:space="preserve">4б-16.09.(1)</t>
  </si>
  <si>
    <t xml:space="preserve">4б-16.10. (3)</t>
  </si>
  <si>
    <t xml:space="preserve">4б-12.11.(3)</t>
  </si>
  <si>
    <t xml:space="preserve">4б-18.12.(2)</t>
  </si>
  <si>
    <t xml:space="preserve">4б-24.01.(2)</t>
  </si>
  <si>
    <t xml:space="preserve">4б-17.02. (2)</t>
  </si>
  <si>
    <t xml:space="preserve">4б-15.05. (2)</t>
  </si>
  <si>
    <t xml:space="preserve">4а-19.09.(2)</t>
  </si>
  <si>
    <t xml:space="preserve">4а-22.10.(3)</t>
  </si>
  <si>
    <t xml:space="preserve">4а-25.11.(2)</t>
  </si>
  <si>
    <t xml:space="preserve">4а-19.12.(3)</t>
  </si>
  <si>
    <t xml:space="preserve">4а-30.01. (3)</t>
  </si>
  <si>
    <t xml:space="preserve">4а- 18.03. (2)</t>
  </si>
  <si>
    <t xml:space="preserve">4а-15.04.(2)</t>
  </si>
  <si>
    <t xml:space="preserve">4а-12.05. (3)</t>
  </si>
  <si>
    <t xml:space="preserve">4б-24.09(3)</t>
  </si>
  <si>
    <t xml:space="preserve">4б-23.10.(2)</t>
  </si>
  <si>
    <t xml:space="preserve">4б-28.11.(2)</t>
  </si>
  <si>
    <t xml:space="preserve">4б-19.12.(3)</t>
  </si>
  <si>
    <t xml:space="preserve">4б-31.01. (2)</t>
  </si>
  <si>
    <t xml:space="preserve">4б-14.03. (2)</t>
  </si>
  <si>
    <t xml:space="preserve">4б-15.04.(2)</t>
  </si>
  <si>
    <t xml:space="preserve">4б-13.05. (3)</t>
  </si>
  <si>
    <t xml:space="preserve">4а-16.09.(3)</t>
  </si>
  <si>
    <t xml:space="preserve">4а-13.12.(3)</t>
  </si>
  <si>
    <t xml:space="preserve">4а-19.03. (4)</t>
  </si>
  <si>
    <t xml:space="preserve">4а-14.05(2)выбор</t>
  </si>
  <si>
    <t xml:space="preserve">4б-17.09.(3)</t>
  </si>
  <si>
    <t xml:space="preserve">4б-09.12.(3)</t>
  </si>
  <si>
    <t xml:space="preserve">4б-17.03. (3)</t>
  </si>
  <si>
    <t xml:space="preserve">4б-14.05(2)выбор</t>
  </si>
  <si>
    <t xml:space="preserve">4а-17.12.(3)</t>
  </si>
  <si>
    <t xml:space="preserve">4б-12.12.(3)</t>
  </si>
  <si>
    <t xml:space="preserve">4а-23.10.(3)</t>
  </si>
  <si>
    <t xml:space="preserve">4а-15.11.(3)</t>
  </si>
  <si>
    <t xml:space="preserve">4а-18.12.(3)</t>
  </si>
  <si>
    <t xml:space="preserve">4а-31.01. (3)</t>
  </si>
  <si>
    <t xml:space="preserve">4а-05.03. (3)</t>
  </si>
  <si>
    <t xml:space="preserve">4б-21.10.(3)</t>
  </si>
  <si>
    <t xml:space="preserve">4б-18.11(3)</t>
  </si>
  <si>
    <t xml:space="preserve">4б-16.12.(3)</t>
  </si>
  <si>
    <t xml:space="preserve">4б-05.02. (2)</t>
  </si>
  <si>
    <t xml:space="preserve">4б-12.03.(3)</t>
  </si>
  <si>
    <t xml:space="preserve">5 класс</t>
  </si>
  <si>
    <t xml:space="preserve">5а-11.09 (3)</t>
  </si>
  <si>
    <t xml:space="preserve">5а-27.11.(2)</t>
  </si>
  <si>
    <t xml:space="preserve">5а-16.12.(1)</t>
  </si>
  <si>
    <t xml:space="preserve">5а-06.02.(2)</t>
  </si>
  <si>
    <t xml:space="preserve">5а-18.03.(3)</t>
  </si>
  <si>
    <t xml:space="preserve">5а-22.04.(3)</t>
  </si>
  <si>
    <t xml:space="preserve">5а-21.05.(3)</t>
  </si>
  <si>
    <t xml:space="preserve">5б-11.09 (3)</t>
  </si>
  <si>
    <t xml:space="preserve">5б-27.11.(2)</t>
  </si>
  <si>
    <t xml:space="preserve">5б-16.12.(1)</t>
  </si>
  <si>
    <t xml:space="preserve">5б-06.02.(3)</t>
  </si>
  <si>
    <t xml:space="preserve">5б-18.03.(3)</t>
  </si>
  <si>
    <t xml:space="preserve">5б-22.04.(3)</t>
  </si>
  <si>
    <t xml:space="preserve">5б-22.05.(2)</t>
  </si>
  <si>
    <t xml:space="preserve">5а-07.11.(2)</t>
  </si>
  <si>
    <t xml:space="preserve">5а-11.02.(2)</t>
  </si>
  <si>
    <t xml:space="preserve">5а-15.04.(2)</t>
  </si>
  <si>
    <t xml:space="preserve">5а-20.05.(2)</t>
  </si>
  <si>
    <t xml:space="preserve">5б-07.11.(2)</t>
  </si>
  <si>
    <t xml:space="preserve">5б-11.02.(3)</t>
  </si>
  <si>
    <t xml:space="preserve">5б-15.04.(2)</t>
  </si>
  <si>
    <t xml:space="preserve">5б-20.05.(2)</t>
  </si>
  <si>
    <t xml:space="preserve">литература</t>
  </si>
  <si>
    <t xml:space="preserve">5а-26.12.(3)</t>
  </si>
  <si>
    <t xml:space="preserve">5а-13.05(2)выбор</t>
  </si>
  <si>
    <t xml:space="preserve">5б-24.12.(3)</t>
  </si>
  <si>
    <t xml:space="preserve">5б-13.05(2)выбор</t>
  </si>
  <si>
    <t xml:space="preserve">5а-17.10.(4)</t>
  </si>
  <si>
    <t xml:space="preserve">5а-22.11.(3)</t>
  </si>
  <si>
    <t xml:space="preserve">5а-28.01.(3)</t>
  </si>
  <si>
    <t xml:space="preserve">5а-04.03.(4)</t>
  </si>
  <si>
    <t xml:space="preserve">5б-16.10.(3)</t>
  </si>
  <si>
    <t xml:space="preserve">5б-22.11.(2)</t>
  </si>
  <si>
    <t xml:space="preserve">5б-29.01.(2)</t>
  </si>
  <si>
    <t xml:space="preserve">5б-05.03.(2)</t>
  </si>
  <si>
    <t xml:space="preserve">геграфия</t>
  </si>
  <si>
    <t xml:space="preserve">5а-07.02.(3)</t>
  </si>
  <si>
    <t xml:space="preserve">5а-14.03.(4)</t>
  </si>
  <si>
    <t xml:space="preserve">5а-15.05(2)выбор</t>
  </si>
  <si>
    <t xml:space="preserve">5б-07.02.(2)</t>
  </si>
  <si>
    <t xml:space="preserve">5б-14.03.(2)</t>
  </si>
  <si>
    <t xml:space="preserve">5б-15.05(2)выбор</t>
  </si>
  <si>
    <t xml:space="preserve">история</t>
  </si>
  <si>
    <t xml:space="preserve">5б-13.05.(2)выбор</t>
  </si>
  <si>
    <t xml:space="preserve">биология</t>
  </si>
  <si>
    <t xml:space="preserve">5а-15.05.(2)выбор</t>
  </si>
  <si>
    <t xml:space="preserve">6 класс</t>
  </si>
  <si>
    <t xml:space="preserve">6а-12.09.(3)</t>
  </si>
  <si>
    <t xml:space="preserve">6а-18.10.(2)</t>
  </si>
  <si>
    <t xml:space="preserve">6а-22.11.(2)</t>
  </si>
  <si>
    <t xml:space="preserve">6а-13.12.(2)</t>
  </si>
  <si>
    <t xml:space="preserve">6а-03.02.(2)</t>
  </si>
  <si>
    <t xml:space="preserve">6а-28.04.(2)</t>
  </si>
  <si>
    <t xml:space="preserve">6а-07.05.(2)</t>
  </si>
  <si>
    <t xml:space="preserve">6б-12.09.(2)</t>
  </si>
  <si>
    <t xml:space="preserve">6б-18.10.(3)</t>
  </si>
  <si>
    <t xml:space="preserve">6б-22.11.(3)</t>
  </si>
  <si>
    <t xml:space="preserve">6б-13.12.(3)</t>
  </si>
  <si>
    <t xml:space="preserve">6б-03.02(4)</t>
  </si>
  <si>
    <t xml:space="preserve">6б-28.04.(3)</t>
  </si>
  <si>
    <t xml:space="preserve">6б-07.05.(2)</t>
  </si>
  <si>
    <t xml:space="preserve">6а-29.01.(3)</t>
  </si>
  <si>
    <t xml:space="preserve">6а,б-16.04.(2)</t>
  </si>
  <si>
    <t xml:space="preserve">6а-19.05.(4)</t>
  </si>
  <si>
    <t xml:space="preserve">6б-29.01.(4)</t>
  </si>
  <si>
    <t xml:space="preserve">выбор</t>
  </si>
  <si>
    <t xml:space="preserve">6б-19.05.(2)</t>
  </si>
  <si>
    <t xml:space="preserve">6а-11.10.(2)</t>
  </si>
  <si>
    <t xml:space="preserve">6а-12.12.(3)</t>
  </si>
  <si>
    <t xml:space="preserve">6а-30.01.(3)</t>
  </si>
  <si>
    <t xml:space="preserve">6а-30.04.(2)</t>
  </si>
  <si>
    <t xml:space="preserve">6а-03.04.(3)</t>
  </si>
  <si>
    <t xml:space="preserve">6а-20.05.(2)</t>
  </si>
  <si>
    <t xml:space="preserve">6б-11.10.(3)</t>
  </si>
  <si>
    <t xml:space="preserve">6б-12.12.(2)</t>
  </si>
  <si>
    <t xml:space="preserve">6б-30.01.(3)</t>
  </si>
  <si>
    <t xml:space="preserve">6б-30.04.(2)</t>
  </si>
  <si>
    <t xml:space="preserve">6б-03.04.(3)</t>
  </si>
  <si>
    <t xml:space="preserve">6б-20.05.(3)</t>
  </si>
  <si>
    <t xml:space="preserve">география</t>
  </si>
  <si>
    <t xml:space="preserve">6а-13.11.(2)</t>
  </si>
  <si>
    <t xml:space="preserve">6а-19.02.(3)</t>
  </si>
  <si>
    <t xml:space="preserve">6а,б-23.04.(2)</t>
  </si>
  <si>
    <t xml:space="preserve">6б-13.11.(3)</t>
  </si>
  <si>
    <t xml:space="preserve">6б-19.02.(2)</t>
  </si>
  <si>
    <t xml:space="preserve">6а-15.10.(3)</t>
  </si>
  <si>
    <t xml:space="preserve">6а-19.11.(4)</t>
  </si>
  <si>
    <t xml:space="preserve">6а-24.12.(3)</t>
  </si>
  <si>
    <t xml:space="preserve">6а-21.01.(2)</t>
  </si>
  <si>
    <t xml:space="preserve">6а-13.05.(4)</t>
  </si>
  <si>
    <t xml:space="preserve">6б-03.10.(3)</t>
  </si>
  <si>
    <t xml:space="preserve">6б-21.11.(4)</t>
  </si>
  <si>
    <t xml:space="preserve">6б-24.12.(2)</t>
  </si>
  <si>
    <t xml:space="preserve">6б-20.01.-(3)</t>
  </si>
  <si>
    <t xml:space="preserve">6б-13.05.(3)</t>
  </si>
  <si>
    <t xml:space="preserve">обществознание</t>
  </si>
  <si>
    <t xml:space="preserve">7 класс</t>
  </si>
  <si>
    <t xml:space="preserve">7а-10.09.(3)</t>
  </si>
  <si>
    <t xml:space="preserve">7а-26.12.(3)</t>
  </si>
  <si>
    <t xml:space="preserve">7а-06.05.(2)</t>
  </si>
  <si>
    <t xml:space="preserve">7б-10.09.(2)</t>
  </si>
  <si>
    <t xml:space="preserve">7б-25.12.92)</t>
  </si>
  <si>
    <t xml:space="preserve">7б-06.05.(2)</t>
  </si>
  <si>
    <t xml:space="preserve">7а-22.01.(4)</t>
  </si>
  <si>
    <t xml:space="preserve">7а-23.04(2)выбор</t>
  </si>
  <si>
    <t xml:space="preserve">7б-22.01.(3)</t>
  </si>
  <si>
    <t xml:space="preserve">7б-23.04(2)выбор</t>
  </si>
  <si>
    <t xml:space="preserve">7а-27.09.(3)</t>
  </si>
  <si>
    <t xml:space="preserve">7а-13.11.(3)</t>
  </si>
  <si>
    <t xml:space="preserve">7а-16.12.(3)</t>
  </si>
  <si>
    <t xml:space="preserve">7а-07.02.(4)</t>
  </si>
  <si>
    <t xml:space="preserve">7а-19.03.(3)</t>
  </si>
  <si>
    <t xml:space="preserve">7а-21.05.(3)</t>
  </si>
  <si>
    <t xml:space="preserve">7б-27.09.(2)</t>
  </si>
  <si>
    <t xml:space="preserve">7б-13.11.(4)</t>
  </si>
  <si>
    <t xml:space="preserve">7б-16.12.(2)</t>
  </si>
  <si>
    <t xml:space="preserve">7б-07.02.(3)</t>
  </si>
  <si>
    <t xml:space="preserve">7б-19.03.(4)</t>
  </si>
  <si>
    <t xml:space="preserve">7б-21.05.(2)</t>
  </si>
  <si>
    <t xml:space="preserve">физика</t>
  </si>
  <si>
    <t xml:space="preserve">7а-13.01.(2)</t>
  </si>
  <si>
    <t xml:space="preserve">7а-30.04(2)выбор</t>
  </si>
  <si>
    <t xml:space="preserve">7а-01.04.(4)</t>
  </si>
  <si>
    <t xml:space="preserve">7а-13.05.(2)</t>
  </si>
  <si>
    <t xml:space="preserve">7б-13.01.(3)</t>
  </si>
  <si>
    <t xml:space="preserve">7б-30.04(2)выбор</t>
  </si>
  <si>
    <t xml:space="preserve">7б-01.04.(3)</t>
  </si>
  <si>
    <t xml:space="preserve">7б-13.05.(4)</t>
  </si>
  <si>
    <t xml:space="preserve">математика          (алгебра)</t>
  </si>
  <si>
    <t xml:space="preserve">7а-07.11(1)</t>
  </si>
  <si>
    <t xml:space="preserve">7а-20.01.(4)</t>
  </si>
  <si>
    <t xml:space="preserve">7а-06.03.(3)</t>
  </si>
  <si>
    <t xml:space="preserve">7а-24.04.(2)</t>
  </si>
  <si>
    <t xml:space="preserve">7а-14.05.(2)</t>
  </si>
  <si>
    <t xml:space="preserve">7б-06.11.(2)</t>
  </si>
  <si>
    <t xml:space="preserve">7б-23.01.(3)</t>
  </si>
  <si>
    <t xml:space="preserve">7б-10.03.(3)</t>
  </si>
  <si>
    <t xml:space="preserve">7б-25.04.(3)</t>
  </si>
  <si>
    <t xml:space="preserve">7б-14.05.(2)</t>
  </si>
  <si>
    <t xml:space="preserve">математика          (геометрия)</t>
  </si>
  <si>
    <t xml:space="preserve">7а-23.01.(3)</t>
  </si>
  <si>
    <t xml:space="preserve">7а-11.03.(3)</t>
  </si>
  <si>
    <t xml:space="preserve">7а-15.05.(2)</t>
  </si>
  <si>
    <t xml:space="preserve">7б-21.01.(3)</t>
  </si>
  <si>
    <t xml:space="preserve">7б-11.03.(4)</t>
  </si>
  <si>
    <t xml:space="preserve">7б-15.05.(3)</t>
  </si>
  <si>
    <t xml:space="preserve">математика          (теория вероятности)</t>
  </si>
  <si>
    <t xml:space="preserve">7а-18.12.(3)</t>
  </si>
  <si>
    <t xml:space="preserve">7а-07.05.(2)</t>
  </si>
  <si>
    <t xml:space="preserve">7б-20.12.(2)</t>
  </si>
  <si>
    <t xml:space="preserve">7б-16.05.(3)</t>
  </si>
  <si>
    <t xml:space="preserve">7а-27.02.(3)</t>
  </si>
  <si>
    <r>
      <rPr>
        <b val="true"/>
        <sz val="11"/>
        <color rgb="FF000000"/>
        <rFont val="Times New Roman"/>
        <family val="1"/>
        <charset val="204"/>
      </rPr>
      <t xml:space="preserve">7а-17.04(2)</t>
    </r>
    <r>
      <rPr>
        <b val="true"/>
        <sz val="11"/>
        <color rgb="FF993300"/>
        <rFont val="Times New Roman"/>
        <family val="1"/>
        <charset val="204"/>
      </rPr>
      <t xml:space="preserve">кф</t>
    </r>
    <r>
      <rPr>
        <b val="true"/>
        <sz val="11"/>
        <color rgb="FF000000"/>
        <rFont val="Times New Roman"/>
        <family val="1"/>
        <charset val="204"/>
      </rPr>
      <t xml:space="preserve"> выбор</t>
    </r>
  </si>
  <si>
    <t xml:space="preserve">7а-22.05.(4)</t>
  </si>
  <si>
    <t xml:space="preserve">7б-27.02.(2)</t>
  </si>
  <si>
    <r>
      <rPr>
        <b val="true"/>
        <sz val="11"/>
        <color rgb="FF000000"/>
        <rFont val="Times New Roman"/>
        <family val="1"/>
        <charset val="204"/>
      </rPr>
      <t xml:space="preserve">7б-17.04(2)</t>
    </r>
    <r>
      <rPr>
        <b val="true"/>
        <sz val="11"/>
        <color rgb="FF993300"/>
        <rFont val="Times New Roman"/>
        <family val="1"/>
        <charset val="204"/>
      </rPr>
      <t xml:space="preserve">кф</t>
    </r>
    <r>
      <rPr>
        <b val="true"/>
        <sz val="11"/>
        <color rgb="FF000000"/>
        <rFont val="Times New Roman"/>
        <family val="1"/>
        <charset val="204"/>
      </rPr>
      <t xml:space="preserve"> выбор</t>
    </r>
  </si>
  <si>
    <t xml:space="preserve">7б-22.05.(2)</t>
  </si>
  <si>
    <t xml:space="preserve">информатика</t>
  </si>
  <si>
    <t xml:space="preserve">7а-05.02.(3)</t>
  </si>
  <si>
    <t xml:space="preserve">7б-30.01.(2)</t>
  </si>
  <si>
    <r>
      <rPr>
        <b val="true"/>
        <sz val="11"/>
        <color rgb="FF000000"/>
        <rFont val="Times New Roman"/>
        <family val="1"/>
        <charset val="204"/>
      </rPr>
      <t xml:space="preserve">7а-15.04.(2)</t>
    </r>
    <r>
      <rPr>
        <b val="true"/>
        <sz val="11"/>
        <color rgb="FF993300"/>
        <rFont val="Times New Roman"/>
        <family val="1"/>
        <charset val="204"/>
      </rPr>
      <t xml:space="preserve">кф</t>
    </r>
    <r>
      <rPr>
        <b val="true"/>
        <sz val="11"/>
        <color rgb="FF000000"/>
        <rFont val="Times New Roman"/>
        <family val="1"/>
        <charset val="204"/>
      </rPr>
      <t xml:space="preserve"> выбор</t>
    </r>
  </si>
  <si>
    <r>
      <rPr>
        <b val="true"/>
        <sz val="11"/>
        <color rgb="FF000000"/>
        <rFont val="Times New Roman"/>
        <family val="1"/>
        <charset val="204"/>
      </rPr>
      <t xml:space="preserve">7б-15.04.(2)</t>
    </r>
    <r>
      <rPr>
        <b val="true"/>
        <sz val="11"/>
        <color rgb="FF993300"/>
        <rFont val="Times New Roman"/>
        <family val="1"/>
        <charset val="204"/>
      </rPr>
      <t xml:space="preserve">кф</t>
    </r>
    <r>
      <rPr>
        <b val="true"/>
        <sz val="11"/>
        <color rgb="FF000000"/>
        <rFont val="Times New Roman"/>
        <family val="1"/>
        <charset val="204"/>
      </rPr>
      <t xml:space="preserve"> выбор</t>
    </r>
  </si>
  <si>
    <r>
      <rPr>
        <b val="true"/>
        <sz val="11"/>
        <color rgb="FF000000"/>
        <rFont val="Times New Roman"/>
        <family val="1"/>
        <charset val="204"/>
      </rPr>
      <t xml:space="preserve">7а-17.04.(2)</t>
    </r>
    <r>
      <rPr>
        <b val="true"/>
        <sz val="11"/>
        <color rgb="FF993300"/>
        <rFont val="Times New Roman"/>
        <family val="1"/>
        <charset val="204"/>
      </rPr>
      <t xml:space="preserve">кф</t>
    </r>
    <r>
      <rPr>
        <b val="true"/>
        <sz val="11"/>
        <color rgb="FF000000"/>
        <rFont val="Times New Roman"/>
        <family val="1"/>
        <charset val="204"/>
      </rPr>
      <t xml:space="preserve"> выбор</t>
    </r>
  </si>
  <si>
    <t xml:space="preserve">8 класс</t>
  </si>
  <si>
    <t xml:space="preserve">8а-09.09.(2)</t>
  </si>
  <si>
    <t xml:space="preserve">8а-13.01.(3)</t>
  </si>
  <si>
    <t xml:space="preserve">8а-14.04.(2)</t>
  </si>
  <si>
    <t xml:space="preserve">8а-13.05.(2)</t>
  </si>
  <si>
    <t xml:space="preserve">8б-10.09.(3)</t>
  </si>
  <si>
    <t xml:space="preserve">8б-14.01.(2)</t>
  </si>
  <si>
    <t xml:space="preserve">8б-16.04.(3)</t>
  </si>
  <si>
    <t xml:space="preserve">8б-13.05.(2)</t>
  </si>
  <si>
    <t xml:space="preserve">8а-24.01.(4)</t>
  </si>
  <si>
    <t xml:space="preserve">8а-15.04.(3)</t>
  </si>
  <si>
    <t xml:space="preserve">8а-6.05.(2)выбор</t>
  </si>
  <si>
    <t xml:space="preserve">8б-28.01.(3)</t>
  </si>
  <si>
    <t xml:space="preserve">8б-15.04.(2)</t>
  </si>
  <si>
    <t xml:space="preserve">8б-6.05.(2)выбор</t>
  </si>
  <si>
    <t xml:space="preserve">8а-21.10.(3)</t>
  </si>
  <si>
    <t xml:space="preserve">8а-25.11(4)</t>
  </si>
  <si>
    <t xml:space="preserve">8а-25.12.(2)</t>
  </si>
  <si>
    <t xml:space="preserve">8а-12.02.(3)</t>
  </si>
  <si>
    <t xml:space="preserve">8а-14.03.(3)</t>
  </si>
  <si>
    <t xml:space="preserve">8а-16.04.(2)</t>
  </si>
  <si>
    <t xml:space="preserve">8б-21.10.(4)</t>
  </si>
  <si>
    <t xml:space="preserve">8б-25.11.(2)</t>
  </si>
  <si>
    <t xml:space="preserve">8б-25.12.(3)</t>
  </si>
  <si>
    <t xml:space="preserve">8б-12.02.(4)</t>
  </si>
  <si>
    <t xml:space="preserve">8б-14.03.(2)</t>
  </si>
  <si>
    <t xml:space="preserve">8б-14.04.(3)</t>
  </si>
  <si>
    <t xml:space="preserve">8а-07.11.(3)</t>
  </si>
  <si>
    <t xml:space="preserve">8а-12.12.(3)</t>
  </si>
  <si>
    <t xml:space="preserve">8а-29.01.(3)</t>
  </si>
  <si>
    <t xml:space="preserve">8а-30.04.(2)</t>
  </si>
  <si>
    <t xml:space="preserve">8а-21.05.(4)</t>
  </si>
  <si>
    <t xml:space="preserve">8б-11.11.(2)</t>
  </si>
  <si>
    <t xml:space="preserve">8б-20.12.(3)</t>
  </si>
  <si>
    <t xml:space="preserve">8б-31.01.(4)</t>
  </si>
  <si>
    <t xml:space="preserve">8б-30.04.(2)</t>
  </si>
  <si>
    <t xml:space="preserve">8б-19.05.(2)</t>
  </si>
  <si>
    <t xml:space="preserve">8а-10.10.(2)</t>
  </si>
  <si>
    <t xml:space="preserve">8а-10.12.(3)</t>
  </si>
  <si>
    <t xml:space="preserve">8а-06.02.(3)</t>
  </si>
  <si>
    <t xml:space="preserve">8а-13.03.(2)</t>
  </si>
  <si>
    <t xml:space="preserve">8а-24.04.(4)</t>
  </si>
  <si>
    <t xml:space="preserve">8а-20.05.(3)</t>
  </si>
  <si>
    <t xml:space="preserve">8б-10.10.(3)</t>
  </si>
  <si>
    <t xml:space="preserve">8б-10.12.(3)</t>
  </si>
  <si>
    <t xml:space="preserve">8б-06.02.(2)</t>
  </si>
  <si>
    <t xml:space="preserve">8б-13.03.(4)</t>
  </si>
  <si>
    <t xml:space="preserve">8б-25.04.(2)</t>
  </si>
  <si>
    <t xml:space="preserve">8б-20.05.(4)</t>
  </si>
  <si>
    <t xml:space="preserve">8а-04.12.(4)</t>
  </si>
  <si>
    <t xml:space="preserve">8а-07.05.(4)</t>
  </si>
  <si>
    <t xml:space="preserve">8б-06.12.(2)</t>
  </si>
  <si>
    <t xml:space="preserve">8б-16.05.(3)</t>
  </si>
  <si>
    <t xml:space="preserve">химия</t>
  </si>
  <si>
    <t xml:space="preserve">8а-14.11.(3)</t>
  </si>
  <si>
    <t xml:space="preserve">8а-30.01.(2)</t>
  </si>
  <si>
    <t xml:space="preserve">8а-11.03.(3)</t>
  </si>
  <si>
    <t xml:space="preserve">8а-15.05.(2)выбор</t>
  </si>
  <si>
    <t xml:space="preserve">8б-14.11.(4)</t>
  </si>
  <si>
    <t xml:space="preserve">8б-30.01.(3)</t>
  </si>
  <si>
    <t xml:space="preserve">8б-11.03.(2)</t>
  </si>
  <si>
    <t xml:space="preserve">8б-15.05.(2)выбор</t>
  </si>
  <si>
    <t xml:space="preserve">8а-13.12.(3)</t>
  </si>
  <si>
    <t xml:space="preserve">8а-03.04.(3)</t>
  </si>
  <si>
    <t xml:space="preserve">8б-12.12.(2)</t>
  </si>
  <si>
    <t xml:space="preserve">8б-03.04.(4)</t>
  </si>
  <si>
    <t xml:space="preserve">8а-28.11.(4)</t>
  </si>
  <si>
    <t xml:space="preserve">8а-13.02.(3)</t>
  </si>
  <si>
    <t xml:space="preserve">8б-27.11.(2)</t>
  </si>
  <si>
    <t xml:space="preserve">8б-19.02.(3)</t>
  </si>
  <si>
    <t xml:space="preserve">8а-03.02.(2)</t>
  </si>
  <si>
    <t xml:space="preserve">8а,б-24.04(2)кф</t>
  </si>
  <si>
    <t xml:space="preserve">8б-03.02.(4)</t>
  </si>
  <si>
    <t xml:space="preserve">8а,б-22.04.(2)кф</t>
  </si>
  <si>
    <t xml:space="preserve">9 класс</t>
  </si>
  <si>
    <t xml:space="preserve">9а-20.09.(2)</t>
  </si>
  <si>
    <t xml:space="preserve">9а-06.12.(2)</t>
  </si>
  <si>
    <t xml:space="preserve">9а-24.02.(4)</t>
  </si>
  <si>
    <t xml:space="preserve">9а-19.05.(4)</t>
  </si>
  <si>
    <t xml:space="preserve">9б-20.09.(1)</t>
  </si>
  <si>
    <t xml:space="preserve">9б-06.12.(3)</t>
  </si>
  <si>
    <t xml:space="preserve">9б-24.02.(3)</t>
  </si>
  <si>
    <t xml:space="preserve">9б-19.05.(2)</t>
  </si>
  <si>
    <t xml:space="preserve">9а-24.12.(1)</t>
  </si>
  <si>
    <t xml:space="preserve">9а-17.04.(3)</t>
  </si>
  <si>
    <t xml:space="preserve">9б-24.12.(3)</t>
  </si>
  <si>
    <t xml:space="preserve">9б-17.04.(2)</t>
  </si>
  <si>
    <t xml:space="preserve">английскийязык</t>
  </si>
  <si>
    <t xml:space="preserve">9а-24.09.(3)</t>
  </si>
  <si>
    <t xml:space="preserve">9а-17.10.(3)</t>
  </si>
  <si>
    <t xml:space="preserve">9а-13.11.(2)</t>
  </si>
  <si>
    <t xml:space="preserve">9а-11.12.(3)</t>
  </si>
  <si>
    <t xml:space="preserve">9а-29.01.(3)</t>
  </si>
  <si>
    <t xml:space="preserve">9а-26.02.(3)</t>
  </si>
  <si>
    <t xml:space="preserve">9а-15.04.(2)</t>
  </si>
  <si>
    <t xml:space="preserve">9а-14.05.(3)</t>
  </si>
  <si>
    <t xml:space="preserve">9б-24.09.(2)</t>
  </si>
  <si>
    <t xml:space="preserve">9б-18.10.(4)</t>
  </si>
  <si>
    <t xml:space="preserve">9б-14.11.(2)</t>
  </si>
  <si>
    <t xml:space="preserve">9а-12.12.(3)</t>
  </si>
  <si>
    <t xml:space="preserve">9б--28.01.(4)</t>
  </si>
  <si>
    <t xml:space="preserve">9б-25.02.(3)</t>
  </si>
  <si>
    <t xml:space="preserve">9б-11.04.(3)</t>
  </si>
  <si>
    <t xml:space="preserve">9б-15.05.(2)</t>
  </si>
  <si>
    <t xml:space="preserve">9а-25.09.(2)</t>
  </si>
  <si>
    <t xml:space="preserve">9а-08.11.(3)</t>
  </si>
  <si>
    <t xml:space="preserve">9а-16.01.(3)</t>
  </si>
  <si>
    <t xml:space="preserve">9а-05.02.(3)</t>
  </si>
  <si>
    <t xml:space="preserve">9а-30.04.(2)</t>
  </si>
  <si>
    <t xml:space="preserve">9б-25.09.(2)</t>
  </si>
  <si>
    <t xml:space="preserve">9б-08.11.(2)</t>
  </si>
  <si>
    <t xml:space="preserve">9б-16.01.(2)</t>
  </si>
  <si>
    <t xml:space="preserve">9б-05.02.(4)</t>
  </si>
  <si>
    <t xml:space="preserve">9б-30.04.(3)</t>
  </si>
  <si>
    <t xml:space="preserve">9а-16.10.(4)</t>
  </si>
  <si>
    <t xml:space="preserve">9а-13.12.(2)</t>
  </si>
  <si>
    <t xml:space="preserve">9а005.03.(3)</t>
  </si>
  <si>
    <t xml:space="preserve">9б-16.10.(3)</t>
  </si>
  <si>
    <t xml:space="preserve">9б-13.12.(3)</t>
  </si>
  <si>
    <t xml:space="preserve">9б-05.03.(4)</t>
  </si>
  <si>
    <t xml:space="preserve">9а-03.04.(4)</t>
  </si>
  <si>
    <t xml:space="preserve">9б-03.04.(3)</t>
  </si>
  <si>
    <t xml:space="preserve">9а-16.09.(4)</t>
  </si>
  <si>
    <t xml:space="preserve">9а-05.11.(3)</t>
  </si>
  <si>
    <t xml:space="preserve">9а-17.02.(2)</t>
  </si>
  <si>
    <t xml:space="preserve">9а-06.05.(2)</t>
  </si>
  <si>
    <t xml:space="preserve">9б-16.09.(2)</t>
  </si>
  <si>
    <t xml:space="preserve">9б-05.11.(4)</t>
  </si>
  <si>
    <t xml:space="preserve">9б-17.02.(3)</t>
  </si>
  <si>
    <t xml:space="preserve">9б-06.05.(3)</t>
  </si>
  <si>
    <t xml:space="preserve">9а-18.11.(3)</t>
  </si>
  <si>
    <t xml:space="preserve">9а-27.01.(4)</t>
  </si>
  <si>
    <t xml:space="preserve">9а-05.05.(2)</t>
  </si>
  <si>
    <t xml:space="preserve">9б-18.11.(4)</t>
  </si>
  <si>
    <t xml:space="preserve">9б-27.01.(3)</t>
  </si>
  <si>
    <t xml:space="preserve">9б-05.05.(4)</t>
  </si>
  <si>
    <t xml:space="preserve">9а-10.12.(2)</t>
  </si>
  <si>
    <t xml:space="preserve">9а-04.02.(4)</t>
  </si>
  <si>
    <t xml:space="preserve">9б-10.12.(4)</t>
  </si>
  <si>
    <t xml:space="preserve">9б-04.02.(2)</t>
  </si>
  <si>
    <t xml:space="preserve">9а-22.10.(2)</t>
  </si>
  <si>
    <t xml:space="preserve">9а-17.12.(3)</t>
  </si>
  <si>
    <t xml:space="preserve">9а-18.03.(2)</t>
  </si>
  <si>
    <t xml:space="preserve">9а-13.05.(2)</t>
  </si>
  <si>
    <t xml:space="preserve">9б-22.10.(4)</t>
  </si>
  <si>
    <t xml:space="preserve">9б-17.12.(4)</t>
  </si>
  <si>
    <t xml:space="preserve">9б-18.03.(4)</t>
  </si>
  <si>
    <t xml:space="preserve">9б-13.05.(3)</t>
  </si>
  <si>
    <t xml:space="preserve">10 класс</t>
  </si>
  <si>
    <t xml:space="preserve">10 27.11.(4)</t>
  </si>
  <si>
    <t xml:space="preserve">10-15.01.(4)</t>
  </si>
  <si>
    <t xml:space="preserve">10-11.03.(4)</t>
  </si>
  <si>
    <t xml:space="preserve">10-24.04.(2)</t>
  </si>
  <si>
    <t xml:space="preserve">10-14.05.(4)</t>
  </si>
  <si>
    <t xml:space="preserve">10-10.12.(3)</t>
  </si>
  <si>
    <t xml:space="preserve">10-16.04.(2)выбор</t>
  </si>
  <si>
    <t xml:space="preserve">10-21.10.(3)</t>
  </si>
  <si>
    <t xml:space="preserve">10.05.12.(2)</t>
  </si>
  <si>
    <t xml:space="preserve">10-16.01.(2)</t>
  </si>
  <si>
    <t xml:space="preserve">10-13.02.(4)</t>
  </si>
  <si>
    <t xml:space="preserve">10-20.03.(3)</t>
  </si>
  <si>
    <t xml:space="preserve">10-12.05.(3)</t>
  </si>
  <si>
    <t xml:space="preserve">10-20.09.(2)</t>
  </si>
  <si>
    <t xml:space="preserve">10-15.10.(4)</t>
  </si>
  <si>
    <t xml:space="preserve">10-14.01.(4)</t>
  </si>
  <si>
    <t xml:space="preserve">10-14.03.(4)</t>
  </si>
  <si>
    <t xml:space="preserve">10-22.04.(2)</t>
  </si>
  <si>
    <t xml:space="preserve">10-16.05.(4)</t>
  </si>
  <si>
    <t xml:space="preserve">10-22.11.(4)</t>
  </si>
  <si>
    <t xml:space="preserve">10-18.02.(2)</t>
  </si>
  <si>
    <t xml:space="preserve">10-04.04.(4)</t>
  </si>
  <si>
    <t xml:space="preserve">10-06.05.(2)</t>
  </si>
  <si>
    <t xml:space="preserve">10-11.12.(2)</t>
  </si>
  <si>
    <t xml:space="preserve">10-05.05.(2)</t>
  </si>
  <si>
    <t xml:space="preserve">10-18.12.(2)</t>
  </si>
  <si>
    <t xml:space="preserve">10-19.02.(4)</t>
  </si>
  <si>
    <t xml:space="preserve">10-07.05(2)выбор</t>
  </si>
  <si>
    <t xml:space="preserve">10-18.11.(3)</t>
  </si>
  <si>
    <t xml:space="preserve">10-03.02.(3)</t>
  </si>
  <si>
    <t xml:space="preserve">10-23.05.(4)</t>
  </si>
  <si>
    <t xml:space="preserve">10-18.03.(2)</t>
  </si>
  <si>
    <t xml:space="preserve">10-13.05.(3)</t>
  </si>
  <si>
    <t xml:space="preserve">10-07.05.(2)выбор</t>
  </si>
  <si>
    <t xml:space="preserve">10-16.04(2)выбор</t>
  </si>
  <si>
    <t xml:space="preserve">11 класс</t>
  </si>
  <si>
    <t xml:space="preserve">11-26.11.(3)</t>
  </si>
  <si>
    <t xml:space="preserve">11-13.05.(4)</t>
  </si>
  <si>
    <t xml:space="preserve">11-11.12.(3)</t>
  </si>
  <si>
    <t xml:space="preserve">11-30.04.(4)</t>
  </si>
  <si>
    <t xml:space="preserve">немецкий язык</t>
  </si>
  <si>
    <t xml:space="preserve">11-07.10.(3)</t>
  </si>
  <si>
    <t xml:space="preserve">11-20.11.(33)</t>
  </si>
  <si>
    <t xml:space="preserve">11-17.01.(4)</t>
  </si>
  <si>
    <t xml:space="preserve">11-21.03.(2)</t>
  </si>
  <si>
    <t xml:space="preserve">11-24.04.(3)</t>
  </si>
  <si>
    <t xml:space="preserve">11-21.05.(3)</t>
  </si>
  <si>
    <t xml:space="preserve">11-11.10.(4)</t>
  </si>
  <si>
    <t xml:space="preserve">11-13.11.(2)</t>
  </si>
  <si>
    <t xml:space="preserve">11-06.12.(3)</t>
  </si>
  <si>
    <t xml:space="preserve">11-14.02.(30</t>
  </si>
  <si>
    <t xml:space="preserve">11-04.04.(4)</t>
  </si>
  <si>
    <t xml:space="preserve">11-06.05.(2)</t>
  </si>
  <si>
    <t xml:space="preserve">11-08.10.(2)</t>
  </si>
  <si>
    <t xml:space="preserve">11-06.11.(4)</t>
  </si>
  <si>
    <t xml:space="preserve">11-02.12.(2)</t>
  </si>
  <si>
    <t xml:space="preserve">11-22.01.(4)</t>
  </si>
  <si>
    <t xml:space="preserve">11-11.02.(2)</t>
  </si>
  <si>
    <t xml:space="preserve">11-19.03.(4)</t>
  </si>
  <si>
    <t xml:space="preserve">11-25.04.(3)</t>
  </si>
  <si>
    <t xml:space="preserve">11-20.05.(2)</t>
  </si>
  <si>
    <t xml:space="preserve">11-03.10.(2)</t>
  </si>
  <si>
    <t xml:space="preserve">11-18.11.(2)</t>
  </si>
  <si>
    <t xml:space="preserve">11-05.03.(2)</t>
  </si>
  <si>
    <t xml:space="preserve">11-2,21.04(3)</t>
  </si>
  <si>
    <t xml:space="preserve">11-14.05.(3)</t>
  </si>
  <si>
    <t xml:space="preserve">11-29.04.(2)</t>
  </si>
  <si>
    <t xml:space="preserve">11-21.10.(4)</t>
  </si>
  <si>
    <t xml:space="preserve">11-23.12.(2)</t>
  </si>
  <si>
    <t xml:space="preserve">11-19.02.(3)</t>
  </si>
  <si>
    <t xml:space="preserve">11-14.04.(2)</t>
  </si>
  <si>
    <t xml:space="preserve">11-09.10.(3)</t>
  </si>
  <si>
    <t xml:space="preserve">11-04.12.(3)</t>
  </si>
  <si>
    <t xml:space="preserve">11-31.01.(4)</t>
  </si>
  <si>
    <t xml:space="preserve">11-23.04.(2)</t>
  </si>
  <si>
    <t xml:space="preserve">11-05.12.(2)</t>
  </si>
  <si>
    <t xml:space="preserve">11-05.03.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pane xSplit="0" ySplit="3" topLeftCell="BM88" activePane="bottomLeft" state="frozen"/>
      <selection pane="topLeft" activeCell="M1" activeCellId="0" sqref="M1"/>
      <selection pane="bottomLeft" activeCell="Q1" activeCellId="0" sqref="Q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3" width="15.56"/>
    <col collapsed="false" customWidth="true" hidden="false" outlineLevel="0" max="4" min="4" style="4" width="14.99"/>
    <col collapsed="false" customWidth="true" hidden="false" outlineLevel="0" max="5" min="5" style="5" width="9.56"/>
    <col collapsed="false" customWidth="true" hidden="false" outlineLevel="0" max="6" min="6" style="3" width="16.13"/>
    <col collapsed="false" customWidth="true" hidden="false" outlineLevel="0" max="7" min="7" style="3" width="14.28"/>
    <col collapsed="false" customWidth="true" hidden="false" outlineLevel="0" max="8" min="8" style="5" width="9.7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false" outlineLevel="0" max="11" min="11" style="5" width="8.7"/>
    <col collapsed="false" customWidth="true" hidden="false" outlineLevel="0" max="12" min="12" style="3" width="16.13"/>
    <col collapsed="false" customWidth="true" hidden="false" outlineLevel="0" max="13" min="13" style="3" width="14.7"/>
    <col collapsed="false" customWidth="true" hidden="false" outlineLevel="0" max="14" min="14" style="5" width="9.56"/>
    <col collapsed="false" customWidth="true" hidden="false" outlineLevel="0" max="16" min="15" style="5" width="14.7"/>
    <col collapsed="false" customWidth="true" hidden="false" outlineLevel="0" max="17" min="17" style="5" width="9.56"/>
    <col collapsed="false" customWidth="true" hidden="false" outlineLevel="0" max="19" min="18" style="5" width="14.7"/>
    <col collapsed="false" customWidth="true" hidden="false" outlineLevel="0" max="20" min="20" style="5" width="9.56"/>
    <col collapsed="false" customWidth="true" hidden="false" outlineLevel="0" max="22" min="21" style="5" width="14.7"/>
    <col collapsed="false" customWidth="true" hidden="false" outlineLevel="0" max="23" min="23" style="5" width="9.56"/>
    <col collapsed="false" customWidth="true" hidden="false" outlineLevel="0" max="24" min="24" style="5" width="25.7"/>
    <col collapsed="false" customWidth="true" hidden="false" outlineLevel="0" max="26" min="25" style="5" width="14.7"/>
    <col collapsed="false" customWidth="true" hidden="false" outlineLevel="0" max="27" min="27" style="5" width="19.7"/>
    <col collapsed="false" customWidth="true" hidden="false" outlineLevel="0" max="28" min="28" style="5" width="19.41"/>
    <col collapsed="false" customWidth="true" hidden="false" outlineLevel="0" max="29" min="29" style="5" width="9.56"/>
    <col collapsed="false" customWidth="true" hidden="false" outlineLevel="0" max="31" min="30" style="5" width="11.99"/>
    <col collapsed="false" customWidth="true" hidden="false" outlineLevel="0" max="32" min="32" style="5" width="19.85"/>
    <col collapsed="false" customWidth="false" hidden="false" outlineLevel="0" max="257" min="33" style="1" width="9.14"/>
  </cols>
  <sheetData>
    <row r="1" s="6" customFormat="true" ht="96.75" hidden="false" customHeight="true" outlineLevel="0" collapsed="false">
      <c r="B1" s="7" t="s">
        <v>0</v>
      </c>
      <c r="C1" s="7"/>
      <c r="D1" s="7"/>
      <c r="E1" s="8"/>
      <c r="F1" s="8" t="s">
        <v>1</v>
      </c>
      <c r="G1" s="8"/>
      <c r="H1" s="8"/>
      <c r="I1" s="8"/>
      <c r="J1" s="8"/>
      <c r="K1" s="8"/>
      <c r="L1" s="9"/>
      <c r="M1" s="10"/>
      <c r="N1" s="10"/>
      <c r="O1" s="10"/>
      <c r="P1" s="10" t="n">
        <v>3</v>
      </c>
      <c r="Q1" s="10"/>
      <c r="R1" s="10"/>
      <c r="S1" s="10"/>
      <c r="T1" s="10"/>
    </row>
    <row r="2" s="11" customFormat="true" ht="21.75" hidden="false" customHeight="true" outlineLevel="0" collapsed="false">
      <c r="B2" s="12" t="s">
        <v>2</v>
      </c>
      <c r="C2" s="12" t="s">
        <v>3</v>
      </c>
      <c r="D2" s="12"/>
      <c r="E2" s="12"/>
      <c r="F2" s="12" t="s">
        <v>4</v>
      </c>
      <c r="G2" s="12"/>
      <c r="H2" s="12"/>
      <c r="I2" s="12" t="s">
        <v>5</v>
      </c>
      <c r="J2" s="12"/>
      <c r="K2" s="12"/>
      <c r="L2" s="12" t="s">
        <v>6</v>
      </c>
      <c r="M2" s="12"/>
      <c r="N2" s="12"/>
      <c r="O2" s="12" t="s">
        <v>7</v>
      </c>
      <c r="P2" s="12"/>
      <c r="Q2" s="12"/>
      <c r="R2" s="12" t="s">
        <v>8</v>
      </c>
      <c r="S2" s="12"/>
      <c r="T2" s="12"/>
      <c r="U2" s="12" t="s">
        <v>9</v>
      </c>
      <c r="V2" s="12"/>
      <c r="W2" s="12"/>
      <c r="X2" s="12" t="s">
        <v>10</v>
      </c>
      <c r="Y2" s="12"/>
      <c r="Z2" s="12"/>
      <c r="AA2" s="12" t="s">
        <v>11</v>
      </c>
      <c r="AB2" s="12"/>
      <c r="AC2" s="12"/>
      <c r="AD2" s="12"/>
      <c r="AE2" s="12"/>
      <c r="AF2" s="12"/>
    </row>
    <row r="3" s="13" customFormat="true" ht="150" hidden="false" customHeight="true" outlineLevel="0" collapsed="false">
      <c r="B3" s="12"/>
      <c r="C3" s="14" t="s">
        <v>12</v>
      </c>
      <c r="D3" s="14" t="s">
        <v>13</v>
      </c>
      <c r="E3" s="14" t="s">
        <v>14</v>
      </c>
      <c r="F3" s="14" t="s">
        <v>12</v>
      </c>
      <c r="G3" s="14" t="s">
        <v>15</v>
      </c>
      <c r="H3" s="14" t="s">
        <v>16</v>
      </c>
      <c r="I3" s="14" t="s">
        <v>12</v>
      </c>
      <c r="J3" s="14" t="s">
        <v>13</v>
      </c>
      <c r="K3" s="14" t="s">
        <v>17</v>
      </c>
      <c r="L3" s="14" t="s">
        <v>12</v>
      </c>
      <c r="M3" s="14" t="s">
        <v>13</v>
      </c>
      <c r="N3" s="14" t="s">
        <v>18</v>
      </c>
      <c r="O3" s="15" t="s">
        <v>12</v>
      </c>
      <c r="P3" s="15" t="s">
        <v>13</v>
      </c>
      <c r="Q3" s="15" t="s">
        <v>19</v>
      </c>
      <c r="R3" s="15" t="s">
        <v>12</v>
      </c>
      <c r="S3" s="15" t="s">
        <v>13</v>
      </c>
      <c r="T3" s="15" t="s">
        <v>20</v>
      </c>
      <c r="U3" s="15" t="s">
        <v>12</v>
      </c>
      <c r="V3" s="15" t="s">
        <v>13</v>
      </c>
      <c r="W3" s="15" t="s">
        <v>21</v>
      </c>
      <c r="X3" s="15" t="s">
        <v>12</v>
      </c>
      <c r="Y3" s="15" t="s">
        <v>13</v>
      </c>
      <c r="Z3" s="15" t="s">
        <v>22</v>
      </c>
      <c r="AA3" s="15" t="s">
        <v>12</v>
      </c>
      <c r="AB3" s="15" t="s">
        <v>13</v>
      </c>
      <c r="AC3" s="15" t="s">
        <v>23</v>
      </c>
      <c r="AD3" s="15" t="s">
        <v>24</v>
      </c>
      <c r="AE3" s="15" t="s">
        <v>25</v>
      </c>
      <c r="AF3" s="15" t="s">
        <v>26</v>
      </c>
    </row>
    <row r="4" s="13" customFormat="true" ht="89.25" hidden="false" customHeight="true" outlineLevel="0" collapsed="false">
      <c r="B4" s="12"/>
      <c r="C4" s="14" t="s">
        <v>27</v>
      </c>
      <c r="D4" s="14" t="s">
        <v>27</v>
      </c>
      <c r="E4" s="14" t="s">
        <v>28</v>
      </c>
      <c r="F4" s="14" t="s">
        <v>27</v>
      </c>
      <c r="G4" s="14" t="s">
        <v>27</v>
      </c>
      <c r="H4" s="14" t="s">
        <v>28</v>
      </c>
      <c r="I4" s="14" t="s">
        <v>27</v>
      </c>
      <c r="J4" s="14" t="s">
        <v>27</v>
      </c>
      <c r="K4" s="14" t="s">
        <v>28</v>
      </c>
      <c r="L4" s="14" t="s">
        <v>27</v>
      </c>
      <c r="M4" s="14" t="s">
        <v>27</v>
      </c>
      <c r="N4" s="14" t="s">
        <v>28</v>
      </c>
      <c r="O4" s="16" t="s">
        <v>27</v>
      </c>
      <c r="P4" s="16" t="s">
        <v>27</v>
      </c>
      <c r="Q4" s="16" t="s">
        <v>28</v>
      </c>
      <c r="R4" s="16" t="s">
        <v>27</v>
      </c>
      <c r="S4" s="16" t="s">
        <v>27</v>
      </c>
      <c r="T4" s="16" t="s">
        <v>28</v>
      </c>
      <c r="U4" s="16" t="s">
        <v>27</v>
      </c>
      <c r="V4" s="16" t="s">
        <v>27</v>
      </c>
      <c r="W4" s="16" t="s">
        <v>28</v>
      </c>
      <c r="X4" s="16" t="s">
        <v>27</v>
      </c>
      <c r="Y4" s="16" t="s">
        <v>27</v>
      </c>
      <c r="Z4" s="16" t="s">
        <v>28</v>
      </c>
      <c r="AA4" s="16" t="s">
        <v>27</v>
      </c>
      <c r="AB4" s="16" t="s">
        <v>27</v>
      </c>
      <c r="AC4" s="16" t="s">
        <v>28</v>
      </c>
      <c r="AD4" s="16"/>
      <c r="AE4" s="16"/>
      <c r="AF4" s="17"/>
    </row>
    <row r="5" customFormat="false" ht="15" hidden="false" customHeight="false" outlineLevel="0" collapsed="false">
      <c r="B5" s="18" t="s">
        <v>29</v>
      </c>
      <c r="C5" s="19"/>
      <c r="D5" s="20"/>
      <c r="E5" s="21"/>
      <c r="F5" s="19"/>
      <c r="G5" s="19"/>
      <c r="H5" s="21"/>
      <c r="I5" s="19"/>
      <c r="J5" s="19"/>
      <c r="K5" s="21"/>
      <c r="L5" s="19"/>
      <c r="M5" s="22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 t="s">
        <v>29</v>
      </c>
      <c r="AE5" s="21"/>
      <c r="AF5" s="21"/>
    </row>
    <row r="6" customFormat="false" ht="15" hidden="false" customHeight="false" outlineLevel="0" collapsed="false">
      <c r="B6" s="23" t="s">
        <v>30</v>
      </c>
      <c r="C6" s="24" t="n">
        <v>1</v>
      </c>
      <c r="D6" s="25" t="s">
        <v>31</v>
      </c>
      <c r="E6" s="26" t="n">
        <v>1</v>
      </c>
      <c r="F6" s="24"/>
      <c r="G6" s="24" t="s">
        <v>32</v>
      </c>
      <c r="H6" s="26" t="n">
        <v>1</v>
      </c>
      <c r="I6" s="24"/>
      <c r="J6" s="24" t="s">
        <v>33</v>
      </c>
      <c r="K6" s="26" t="n">
        <v>1</v>
      </c>
      <c r="L6" s="24"/>
      <c r="M6" s="27" t="s">
        <v>34</v>
      </c>
      <c r="N6" s="26" t="n">
        <v>1</v>
      </c>
      <c r="O6" s="26"/>
      <c r="P6" s="26" t="s">
        <v>35</v>
      </c>
      <c r="Q6" s="26" t="n">
        <v>1</v>
      </c>
      <c r="R6" s="26"/>
      <c r="S6" s="26"/>
      <c r="T6" s="26"/>
      <c r="U6" s="26"/>
      <c r="V6" s="26" t="s">
        <v>36</v>
      </c>
      <c r="W6" s="26" t="n">
        <v>1</v>
      </c>
      <c r="X6" s="26"/>
      <c r="Y6" s="26" t="s">
        <v>37</v>
      </c>
      <c r="Z6" s="26" t="n">
        <v>1</v>
      </c>
      <c r="AA6" s="26"/>
      <c r="AB6" s="26" t="s">
        <v>38</v>
      </c>
      <c r="AC6" s="26" t="n">
        <v>1</v>
      </c>
      <c r="AD6" s="26" t="n">
        <f aca="false">E6+H6+K6+N6+Q6+T6+W6+Z6+AC6</f>
        <v>8</v>
      </c>
      <c r="AE6" s="26" t="n">
        <v>170</v>
      </c>
      <c r="AF6" s="28" t="n">
        <f aca="false">AD6/AE6</f>
        <v>0.0470588235294118</v>
      </c>
    </row>
    <row r="7" customFormat="false" ht="15" hidden="false" customHeight="false" outlineLevel="0" collapsed="false">
      <c r="B7" s="23"/>
      <c r="C7" s="24" t="n">
        <v>2</v>
      </c>
      <c r="D7" s="25" t="s">
        <v>39</v>
      </c>
      <c r="E7" s="26" t="n">
        <v>1</v>
      </c>
      <c r="F7" s="24"/>
      <c r="G7" s="24" t="s">
        <v>40</v>
      </c>
      <c r="H7" s="26" t="n">
        <v>1</v>
      </c>
      <c r="I7" s="24"/>
      <c r="J7" s="24" t="s">
        <v>41</v>
      </c>
      <c r="K7" s="26" t="n">
        <v>1</v>
      </c>
      <c r="L7" s="24"/>
      <c r="M7" s="27" t="s">
        <v>42</v>
      </c>
      <c r="N7" s="26" t="n">
        <v>1</v>
      </c>
      <c r="O7" s="26"/>
      <c r="P7" s="26" t="s">
        <v>43</v>
      </c>
      <c r="Q7" s="26" t="n">
        <v>1</v>
      </c>
      <c r="R7" s="26"/>
      <c r="S7" s="26"/>
      <c r="T7" s="26"/>
      <c r="U7" s="26"/>
      <c r="V7" s="26" t="s">
        <v>44</v>
      </c>
      <c r="W7" s="26" t="n">
        <v>1</v>
      </c>
      <c r="X7" s="26"/>
      <c r="Y7" s="26" t="s">
        <v>45</v>
      </c>
      <c r="Z7" s="26" t="n">
        <v>1</v>
      </c>
      <c r="AA7" s="26"/>
      <c r="AB7" s="26" t="s">
        <v>46</v>
      </c>
      <c r="AC7" s="26" t="n">
        <v>1</v>
      </c>
      <c r="AD7" s="26" t="n">
        <f aca="false">E7+H7+K7+N7+Q7+T7+W7+Z7+AC7</f>
        <v>8</v>
      </c>
      <c r="AE7" s="26" t="n">
        <v>170</v>
      </c>
      <c r="AF7" s="28" t="n">
        <f aca="false">AD7/AE7</f>
        <v>0.0470588235294118</v>
      </c>
    </row>
    <row r="8" customFormat="false" ht="15" hidden="false" customHeight="false" outlineLevel="0" collapsed="false">
      <c r="B8" s="23" t="s">
        <v>47</v>
      </c>
      <c r="C8" s="24" t="n">
        <v>3</v>
      </c>
      <c r="D8" s="25" t="s">
        <v>48</v>
      </c>
      <c r="E8" s="26" t="n">
        <v>1</v>
      </c>
      <c r="F8" s="24"/>
      <c r="G8" s="24" t="s">
        <v>49</v>
      </c>
      <c r="H8" s="26" t="n">
        <v>1</v>
      </c>
      <c r="I8" s="24"/>
      <c r="J8" s="24" t="s">
        <v>50</v>
      </c>
      <c r="K8" s="26" t="n">
        <v>1</v>
      </c>
      <c r="L8" s="24"/>
      <c r="M8" s="27" t="s">
        <v>51</v>
      </c>
      <c r="N8" s="26" t="n">
        <v>1</v>
      </c>
      <c r="O8" s="26"/>
      <c r="P8" s="26" t="s">
        <v>52</v>
      </c>
      <c r="Q8" s="26" t="n">
        <v>1</v>
      </c>
      <c r="R8" s="26"/>
      <c r="S8" s="26"/>
      <c r="T8" s="26"/>
      <c r="U8" s="26"/>
      <c r="V8" s="26" t="s">
        <v>53</v>
      </c>
      <c r="W8" s="26" t="n">
        <v>1</v>
      </c>
      <c r="X8" s="26"/>
      <c r="Y8" s="26" t="s">
        <v>54</v>
      </c>
      <c r="Z8" s="26" t="n">
        <v>1</v>
      </c>
      <c r="AA8" s="26"/>
      <c r="AB8" s="26" t="s">
        <v>55</v>
      </c>
      <c r="AC8" s="26" t="n">
        <v>1</v>
      </c>
      <c r="AD8" s="26" t="n">
        <f aca="false">E8+H8+K8+N8+Q8+T8+W8+Z8+AC8</f>
        <v>8</v>
      </c>
      <c r="AE8" s="26" t="n">
        <v>136</v>
      </c>
      <c r="AF8" s="28" t="n">
        <f aca="false">AD8/AE8</f>
        <v>0.0588235294117647</v>
      </c>
    </row>
    <row r="9" customFormat="false" ht="15" hidden="false" customHeight="false" outlineLevel="0" collapsed="false">
      <c r="B9" s="23"/>
      <c r="C9" s="24" t="n">
        <v>4</v>
      </c>
      <c r="D9" s="25" t="s">
        <v>56</v>
      </c>
      <c r="E9" s="26" t="n">
        <v>1</v>
      </c>
      <c r="F9" s="24"/>
      <c r="G9" s="24" t="s">
        <v>57</v>
      </c>
      <c r="H9" s="26" t="n">
        <v>1</v>
      </c>
      <c r="I9" s="24"/>
      <c r="J9" s="24" t="s">
        <v>58</v>
      </c>
      <c r="K9" s="26" t="n">
        <v>1</v>
      </c>
      <c r="L9" s="24"/>
      <c r="M9" s="27" t="s">
        <v>59</v>
      </c>
      <c r="N9" s="26" t="n">
        <v>1</v>
      </c>
      <c r="O9" s="26"/>
      <c r="P9" s="26" t="s">
        <v>60</v>
      </c>
      <c r="Q9" s="26" t="n">
        <v>1</v>
      </c>
      <c r="R9" s="26"/>
      <c r="S9" s="26"/>
      <c r="T9" s="26"/>
      <c r="U9" s="26"/>
      <c r="V9" s="26" t="s">
        <v>61</v>
      </c>
      <c r="W9" s="26" t="n">
        <v>1</v>
      </c>
      <c r="X9" s="26"/>
      <c r="Y9" s="26" t="s">
        <v>62</v>
      </c>
      <c r="Z9" s="26" t="n">
        <v>1</v>
      </c>
      <c r="AA9" s="26"/>
      <c r="AB9" s="26" t="s">
        <v>63</v>
      </c>
      <c r="AC9" s="26" t="n">
        <v>1</v>
      </c>
      <c r="AD9" s="26" t="n">
        <f aca="false">E9+H9+K9+N9+Q9+T9+W9+Z9+AC9</f>
        <v>8</v>
      </c>
      <c r="AE9" s="26" t="n">
        <v>136</v>
      </c>
      <c r="AF9" s="28" t="n">
        <f aca="false">AD9/AE9</f>
        <v>0.0588235294117647</v>
      </c>
    </row>
    <row r="10" customFormat="false" ht="15" hidden="false" customHeight="false" outlineLevel="0" collapsed="false">
      <c r="B10" s="23" t="s">
        <v>64</v>
      </c>
      <c r="C10" s="24" t="n">
        <v>5</v>
      </c>
      <c r="D10" s="25" t="s">
        <v>65</v>
      </c>
      <c r="E10" s="26" t="n">
        <v>1</v>
      </c>
      <c r="F10" s="24"/>
      <c r="G10" s="24" t="s">
        <v>66</v>
      </c>
      <c r="H10" s="26" t="n">
        <v>1</v>
      </c>
      <c r="I10" s="24"/>
      <c r="J10" s="24"/>
      <c r="K10" s="26"/>
      <c r="L10" s="24"/>
      <c r="M10" s="27" t="s">
        <v>67</v>
      </c>
      <c r="N10" s="26" t="n">
        <v>1</v>
      </c>
      <c r="O10" s="26"/>
      <c r="P10" s="26"/>
      <c r="Q10" s="26"/>
      <c r="R10" s="26"/>
      <c r="S10" s="26"/>
      <c r="T10" s="26"/>
      <c r="U10" s="26"/>
      <c r="V10" s="26" t="s">
        <v>68</v>
      </c>
      <c r="W10" s="26" t="n">
        <v>1</v>
      </c>
      <c r="X10" s="26"/>
      <c r="Y10" s="26"/>
      <c r="Z10" s="26"/>
      <c r="AA10" s="26"/>
      <c r="AB10" s="26" t="s">
        <v>69</v>
      </c>
      <c r="AC10" s="26" t="n">
        <v>1</v>
      </c>
      <c r="AD10" s="26" t="n">
        <f aca="false">E10+H10+K10+N10+Q10+T10+W10+Z10+AC10</f>
        <v>5</v>
      </c>
      <c r="AE10" s="26" t="n">
        <v>136</v>
      </c>
      <c r="AF10" s="28" t="n">
        <f aca="false">AD10/AE10</f>
        <v>0.0367647058823529</v>
      </c>
    </row>
    <row r="11" customFormat="false" ht="15" hidden="false" customHeight="false" outlineLevel="0" collapsed="false">
      <c r="B11" s="23"/>
      <c r="C11" s="24" t="n">
        <v>6</v>
      </c>
      <c r="D11" s="25" t="s">
        <v>70</v>
      </c>
      <c r="E11" s="26" t="n">
        <v>1</v>
      </c>
      <c r="F11" s="24"/>
      <c r="G11" s="24" t="s">
        <v>71</v>
      </c>
      <c r="H11" s="26" t="n">
        <v>1</v>
      </c>
      <c r="I11" s="24"/>
      <c r="J11" s="24"/>
      <c r="K11" s="26"/>
      <c r="L11" s="24"/>
      <c r="M11" s="27" t="s">
        <v>72</v>
      </c>
      <c r="N11" s="26" t="n">
        <v>1</v>
      </c>
      <c r="O11" s="26"/>
      <c r="P11" s="26"/>
      <c r="Q11" s="26"/>
      <c r="R11" s="26"/>
      <c r="S11" s="26"/>
      <c r="T11" s="26"/>
      <c r="U11" s="26"/>
      <c r="V11" s="26" t="s">
        <v>73</v>
      </c>
      <c r="W11" s="26" t="n">
        <v>1</v>
      </c>
      <c r="X11" s="26"/>
      <c r="Y11" s="26"/>
      <c r="Z11" s="26"/>
      <c r="AA11" s="26"/>
      <c r="AB11" s="26" t="s">
        <v>74</v>
      </c>
      <c r="AC11" s="26" t="n">
        <v>1</v>
      </c>
      <c r="AD11" s="26" t="n">
        <f aca="false">E11+H11+K11+N11+Q11+T11+W11+Z11+AC11</f>
        <v>5</v>
      </c>
      <c r="AE11" s="26" t="n">
        <v>136</v>
      </c>
      <c r="AF11" s="28" t="n">
        <f aca="false">AD11/AE11</f>
        <v>0.0367647058823529</v>
      </c>
    </row>
    <row r="12" customFormat="false" ht="15" hidden="false" customHeight="false" outlineLevel="0" collapsed="false">
      <c r="B12" s="23" t="s">
        <v>75</v>
      </c>
      <c r="C12" s="24" t="n">
        <v>7</v>
      </c>
      <c r="D12" s="25"/>
      <c r="E12" s="26"/>
      <c r="F12" s="24"/>
      <c r="G12" s="24"/>
      <c r="H12" s="26"/>
      <c r="I12" s="24"/>
      <c r="J12" s="24"/>
      <c r="K12" s="26"/>
      <c r="L12" s="24"/>
      <c r="M12" s="27" t="s">
        <v>76</v>
      </c>
      <c r="N12" s="26" t="n">
        <v>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s">
        <v>77</v>
      </c>
      <c r="AC12" s="26" t="n">
        <v>1</v>
      </c>
      <c r="AD12" s="26" t="n">
        <f aca="false">E12+H12+K12+N12+Q12+T12+W12+Z12+AC12</f>
        <v>2</v>
      </c>
      <c r="AE12" s="26" t="n">
        <v>68</v>
      </c>
      <c r="AF12" s="28" t="n">
        <f aca="false">AD12/AE12</f>
        <v>0.0294117647058824</v>
      </c>
    </row>
    <row r="13" customFormat="false" ht="15" hidden="false" customHeight="false" outlineLevel="0" collapsed="false">
      <c r="B13" s="23"/>
      <c r="C13" s="24" t="n">
        <v>8</v>
      </c>
      <c r="D13" s="25"/>
      <c r="E13" s="26"/>
      <c r="F13" s="24"/>
      <c r="G13" s="24"/>
      <c r="H13" s="26"/>
      <c r="I13" s="24"/>
      <c r="J13" s="24"/>
      <c r="K13" s="26"/>
      <c r="L13" s="24"/>
      <c r="M13" s="27" t="s">
        <v>78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s">
        <v>79</v>
      </c>
      <c r="AC13" s="26" t="n">
        <v>1</v>
      </c>
      <c r="AD13" s="26" t="n">
        <f aca="false">E13+H13+K13+N13+Q13+T13+W13+Z13+AC13</f>
        <v>2</v>
      </c>
      <c r="AE13" s="26" t="n">
        <v>68</v>
      </c>
      <c r="AF13" s="28" t="n">
        <f aca="false">AD13/AE13</f>
        <v>0.0294117647058824</v>
      </c>
    </row>
    <row r="14" customFormat="false" ht="15" hidden="false" customHeight="false" outlineLevel="0" collapsed="false">
      <c r="B14" s="18" t="s">
        <v>80</v>
      </c>
      <c r="C14" s="19"/>
      <c r="D14" s="20"/>
      <c r="E14" s="21"/>
      <c r="F14" s="19"/>
      <c r="G14" s="19"/>
      <c r="H14" s="21"/>
      <c r="I14" s="19"/>
      <c r="J14" s="19"/>
      <c r="K14" s="21"/>
      <c r="L14" s="19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 t="s">
        <v>80</v>
      </c>
      <c r="AE14" s="21"/>
      <c r="AF14" s="29"/>
    </row>
    <row r="15" customFormat="false" ht="15" hidden="false" customHeight="false" outlineLevel="0" collapsed="false">
      <c r="B15" s="23" t="s">
        <v>30</v>
      </c>
      <c r="C15" s="24"/>
      <c r="D15" s="25" t="s">
        <v>81</v>
      </c>
      <c r="E15" s="26" t="n">
        <v>1</v>
      </c>
      <c r="F15" s="24"/>
      <c r="G15" s="24" t="s">
        <v>82</v>
      </c>
      <c r="H15" s="26" t="n">
        <v>1</v>
      </c>
      <c r="I15" s="24"/>
      <c r="J15" s="24" t="s">
        <v>83</v>
      </c>
      <c r="K15" s="26" t="n">
        <v>1</v>
      </c>
      <c r="L15" s="24"/>
      <c r="M15" s="27" t="s">
        <v>84</v>
      </c>
      <c r="N15" s="26" t="n">
        <v>1</v>
      </c>
      <c r="O15" s="26"/>
      <c r="P15" s="26"/>
      <c r="Q15" s="26"/>
      <c r="R15" s="26"/>
      <c r="S15" s="26" t="s">
        <v>85</v>
      </c>
      <c r="T15" s="26" t="n">
        <v>1</v>
      </c>
      <c r="U15" s="26"/>
      <c r="V15" s="26" t="s">
        <v>86</v>
      </c>
      <c r="W15" s="26" t="n">
        <v>1</v>
      </c>
      <c r="X15" s="26"/>
      <c r="Y15" s="26" t="s">
        <v>87</v>
      </c>
      <c r="Z15" s="26" t="n">
        <v>1</v>
      </c>
      <c r="AA15" s="26"/>
      <c r="AB15" s="26" t="s">
        <v>88</v>
      </c>
      <c r="AC15" s="26" t="n">
        <v>1</v>
      </c>
      <c r="AD15" s="26" t="n">
        <f aca="false">E15+H15+K15+N15+Q15+T15+W15+Z15+AC15</f>
        <v>8</v>
      </c>
      <c r="AE15" s="26" t="n">
        <v>170</v>
      </c>
      <c r="AF15" s="28" t="n">
        <f aca="false">AD15/AE15</f>
        <v>0.0470588235294118</v>
      </c>
    </row>
    <row r="16" customFormat="false" ht="15" hidden="false" customHeight="false" outlineLevel="0" collapsed="false">
      <c r="B16" s="23" t="s">
        <v>47</v>
      </c>
      <c r="C16" s="24"/>
      <c r="D16" s="25" t="s">
        <v>89</v>
      </c>
      <c r="E16" s="26" t="n">
        <v>1</v>
      </c>
      <c r="F16" s="24"/>
      <c r="G16" s="24" t="s">
        <v>90</v>
      </c>
      <c r="H16" s="26" t="n">
        <v>1</v>
      </c>
      <c r="I16" s="24"/>
      <c r="J16" s="24" t="s">
        <v>91</v>
      </c>
      <c r="K16" s="26" t="n">
        <v>1</v>
      </c>
      <c r="L16" s="24"/>
      <c r="M16" s="27" t="s">
        <v>92</v>
      </c>
      <c r="N16" s="26" t="n">
        <v>1</v>
      </c>
      <c r="O16" s="26"/>
      <c r="P16" s="26" t="s">
        <v>93</v>
      </c>
      <c r="Q16" s="26" t="n">
        <v>1</v>
      </c>
      <c r="R16" s="26"/>
      <c r="S16" s="26"/>
      <c r="T16" s="26"/>
      <c r="U16" s="26"/>
      <c r="V16" s="26" t="s">
        <v>94</v>
      </c>
      <c r="W16" s="26" t="n">
        <v>1</v>
      </c>
      <c r="X16" s="26"/>
      <c r="Y16" s="26" t="s">
        <v>95</v>
      </c>
      <c r="Z16" s="26" t="n">
        <v>1</v>
      </c>
      <c r="AA16" s="26"/>
      <c r="AB16" s="26" t="s">
        <v>96</v>
      </c>
      <c r="AC16" s="26" t="n">
        <v>1</v>
      </c>
      <c r="AD16" s="26" t="n">
        <f aca="false">E16+H16+K16+N16+Q16+T16+W16+Z16+AC16</f>
        <v>8</v>
      </c>
      <c r="AE16" s="26" t="n">
        <v>136</v>
      </c>
      <c r="AF16" s="28" t="n">
        <f aca="false">AD16/AE16</f>
        <v>0.0588235294117647</v>
      </c>
    </row>
    <row r="17" customFormat="false" ht="14.25" hidden="false" customHeight="true" outlineLevel="0" collapsed="false">
      <c r="B17" s="23" t="s">
        <v>64</v>
      </c>
      <c r="C17" s="24"/>
      <c r="D17" s="25" t="s">
        <v>97</v>
      </c>
      <c r="E17" s="26" t="n">
        <v>1</v>
      </c>
      <c r="F17" s="24"/>
      <c r="G17" s="24" t="s">
        <v>98</v>
      </c>
      <c r="H17" s="26" t="n">
        <v>1</v>
      </c>
      <c r="I17" s="24"/>
      <c r="J17" s="24"/>
      <c r="K17" s="26"/>
      <c r="L17" s="24"/>
      <c r="M17" s="27" t="s">
        <v>99</v>
      </c>
      <c r="N17" s="26" t="n">
        <v>1</v>
      </c>
      <c r="O17" s="26"/>
      <c r="P17" s="26"/>
      <c r="Q17" s="26"/>
      <c r="R17" s="26"/>
      <c r="S17" s="26"/>
      <c r="T17" s="26"/>
      <c r="U17" s="26"/>
      <c r="V17" s="26" t="s">
        <v>100</v>
      </c>
      <c r="W17" s="26" t="n">
        <v>1</v>
      </c>
      <c r="X17" s="26"/>
      <c r="Y17" s="26"/>
      <c r="Z17" s="26"/>
      <c r="AA17" s="26"/>
      <c r="AB17" s="26" t="s">
        <v>101</v>
      </c>
      <c r="AC17" s="26" t="n">
        <v>1</v>
      </c>
      <c r="AD17" s="26" t="n">
        <f aca="false">E17+H17+K17+N17+Q17+T17+W17+Z17+AC17</f>
        <v>5</v>
      </c>
      <c r="AE17" s="26" t="n">
        <v>136</v>
      </c>
      <c r="AF17" s="28" t="n">
        <f aca="false">AD17/AE17</f>
        <v>0.0367647058823529</v>
      </c>
    </row>
    <row r="18" customFormat="false" ht="14.25" hidden="false" customHeight="true" outlineLevel="0" collapsed="false">
      <c r="B18" s="23" t="s">
        <v>75</v>
      </c>
      <c r="C18" s="24"/>
      <c r="D18" s="25"/>
      <c r="E18" s="26"/>
      <c r="F18" s="24"/>
      <c r="G18" s="24"/>
      <c r="H18" s="26"/>
      <c r="I18" s="24"/>
      <c r="J18" s="24"/>
      <c r="K18" s="26"/>
      <c r="L18" s="24"/>
      <c r="M18" s="27" t="s">
        <v>102</v>
      </c>
      <c r="N18" s="26" t="n">
        <v>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s">
        <v>103</v>
      </c>
      <c r="AC18" s="26" t="n">
        <v>1</v>
      </c>
      <c r="AD18" s="26" t="n">
        <f aca="false">E18+H18+K18+N18+Q18+T18+W18+Z18+AC18</f>
        <v>2</v>
      </c>
      <c r="AE18" s="26" t="n">
        <v>68</v>
      </c>
      <c r="AF18" s="28" t="n">
        <f aca="false">AD18/AE18</f>
        <v>0.0294117647058824</v>
      </c>
    </row>
    <row r="19" customFormat="false" ht="14.25" hidden="false" customHeight="true" outlineLevel="0" collapsed="false">
      <c r="B19" s="23" t="s">
        <v>104</v>
      </c>
      <c r="C19" s="24"/>
      <c r="D19" s="25"/>
      <c r="E19" s="26"/>
      <c r="F19" s="24"/>
      <c r="G19" s="24" t="s">
        <v>105</v>
      </c>
      <c r="H19" s="26" t="n">
        <v>1</v>
      </c>
      <c r="I19" s="24"/>
      <c r="J19" s="24"/>
      <c r="K19" s="26"/>
      <c r="L19" s="24"/>
      <c r="M19" s="27"/>
      <c r="N19" s="26"/>
      <c r="O19" s="26"/>
      <c r="P19" s="26" t="s">
        <v>106</v>
      </c>
      <c r="Q19" s="26" t="n">
        <v>1</v>
      </c>
      <c r="R19" s="26"/>
      <c r="S19" s="26"/>
      <c r="T19" s="26"/>
      <c r="U19" s="26"/>
      <c r="V19" s="26"/>
      <c r="W19" s="26"/>
      <c r="X19" s="26"/>
      <c r="Y19" s="26" t="s">
        <v>107</v>
      </c>
      <c r="Z19" s="26" t="n">
        <v>1</v>
      </c>
      <c r="AA19" s="26"/>
      <c r="AB19" s="26" t="s">
        <v>108</v>
      </c>
      <c r="AC19" s="26" t="n">
        <v>1</v>
      </c>
      <c r="AD19" s="26" t="n">
        <f aca="false">E19+H19+K19+N19+Q19+T19+W19+Z19+AC19</f>
        <v>4</v>
      </c>
      <c r="AE19" s="26" t="n">
        <v>68</v>
      </c>
      <c r="AF19" s="28" t="n">
        <f aca="false">AD19/AE19</f>
        <v>0.0588235294117647</v>
      </c>
    </row>
    <row r="20" customFormat="false" ht="14.25" hidden="false" customHeight="true" outlineLevel="0" collapsed="false">
      <c r="B20" s="18" t="s">
        <v>109</v>
      </c>
      <c r="C20" s="19"/>
      <c r="D20" s="20"/>
      <c r="E20" s="21"/>
      <c r="F20" s="19"/>
      <c r="G20" s="19"/>
      <c r="H20" s="21"/>
      <c r="I20" s="19"/>
      <c r="J20" s="19"/>
      <c r="K20" s="21"/>
      <c r="L20" s="19"/>
      <c r="M20" s="22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 t="s">
        <v>109</v>
      </c>
      <c r="AE20" s="21"/>
      <c r="AF20" s="21"/>
    </row>
    <row r="21" customFormat="false" ht="15" hidden="false" customHeight="false" outlineLevel="0" collapsed="false">
      <c r="B21" s="23" t="s">
        <v>30</v>
      </c>
      <c r="C21" s="24"/>
      <c r="D21" s="25" t="s">
        <v>110</v>
      </c>
      <c r="E21" s="26" t="n">
        <v>1</v>
      </c>
      <c r="F21" s="24"/>
      <c r="G21" s="24" t="s">
        <v>111</v>
      </c>
      <c r="H21" s="26" t="n">
        <v>1</v>
      </c>
      <c r="I21" s="24"/>
      <c r="J21" s="24" t="s">
        <v>112</v>
      </c>
      <c r="K21" s="26" t="n">
        <v>1</v>
      </c>
      <c r="L21" s="24"/>
      <c r="M21" s="27" t="s">
        <v>113</v>
      </c>
      <c r="N21" s="26" t="n">
        <v>1</v>
      </c>
      <c r="O21" s="26"/>
      <c r="P21" s="26" t="s">
        <v>114</v>
      </c>
      <c r="Q21" s="26" t="n">
        <v>1</v>
      </c>
      <c r="R21" s="26"/>
      <c r="S21" s="26" t="s">
        <v>115</v>
      </c>
      <c r="T21" s="26" t="n">
        <v>1</v>
      </c>
      <c r="U21" s="26"/>
      <c r="V21" s="26"/>
      <c r="W21" s="26"/>
      <c r="X21" s="26" t="s">
        <v>116</v>
      </c>
      <c r="Y21" s="26"/>
      <c r="Z21" s="26" t="n">
        <v>1</v>
      </c>
      <c r="AA21" s="26"/>
      <c r="AB21" s="26" t="s">
        <v>117</v>
      </c>
      <c r="AC21" s="26" t="n">
        <v>1</v>
      </c>
      <c r="AD21" s="26" t="n">
        <f aca="false">E21+H21+K21+N21+Q21+T21+W21+Z21+AC21</f>
        <v>8</v>
      </c>
      <c r="AE21" s="26" t="n">
        <v>170</v>
      </c>
      <c r="AF21" s="28" t="n">
        <f aca="false">AD21/AE21</f>
        <v>0.0470588235294118</v>
      </c>
    </row>
    <row r="22" customFormat="false" ht="15" hidden="false" customHeight="false" outlineLevel="0" collapsed="false">
      <c r="B22" s="23"/>
      <c r="C22" s="24"/>
      <c r="D22" s="25" t="s">
        <v>118</v>
      </c>
      <c r="E22" s="26" t="n">
        <v>1</v>
      </c>
      <c r="F22" s="24"/>
      <c r="G22" s="24" t="s">
        <v>119</v>
      </c>
      <c r="H22" s="26" t="n">
        <v>1</v>
      </c>
      <c r="I22" s="24"/>
      <c r="J22" s="24" t="s">
        <v>120</v>
      </c>
      <c r="K22" s="26" t="n">
        <v>1</v>
      </c>
      <c r="L22" s="24"/>
      <c r="M22" s="27" t="s">
        <v>121</v>
      </c>
      <c r="N22" s="26" t="n">
        <v>1</v>
      </c>
      <c r="O22" s="26"/>
      <c r="P22" s="26" t="s">
        <v>122</v>
      </c>
      <c r="Q22" s="26" t="n">
        <v>1</v>
      </c>
      <c r="R22" s="26"/>
      <c r="S22" s="26" t="s">
        <v>123</v>
      </c>
      <c r="T22" s="26" t="n">
        <v>1</v>
      </c>
      <c r="U22" s="26"/>
      <c r="V22" s="26"/>
      <c r="W22" s="26"/>
      <c r="X22" s="26" t="s">
        <v>116</v>
      </c>
      <c r="Y22" s="26"/>
      <c r="Z22" s="26" t="n">
        <v>1</v>
      </c>
      <c r="AA22" s="26"/>
      <c r="AB22" s="26" t="s">
        <v>124</v>
      </c>
      <c r="AC22" s="26" t="n">
        <v>1</v>
      </c>
      <c r="AD22" s="26" t="n">
        <f aca="false">E22+H22+K22+N22+Q22+T22+W22+Z22+AC22</f>
        <v>8</v>
      </c>
      <c r="AE22" s="26" t="n">
        <v>170</v>
      </c>
      <c r="AF22" s="28" t="n">
        <f aca="false">AD22/AE22</f>
        <v>0.0470588235294118</v>
      </c>
    </row>
    <row r="23" customFormat="false" ht="15" hidden="false" customHeight="false" outlineLevel="0" collapsed="false">
      <c r="B23" s="23" t="s">
        <v>47</v>
      </c>
      <c r="C23" s="24"/>
      <c r="D23" s="25" t="s">
        <v>125</v>
      </c>
      <c r="E23" s="26" t="n">
        <v>1</v>
      </c>
      <c r="F23" s="24"/>
      <c r="G23" s="24" t="s">
        <v>126</v>
      </c>
      <c r="H23" s="26" t="n">
        <v>1</v>
      </c>
      <c r="I23" s="24"/>
      <c r="J23" s="24" t="s">
        <v>127</v>
      </c>
      <c r="K23" s="26" t="n">
        <v>1</v>
      </c>
      <c r="L23" s="24"/>
      <c r="M23" s="27" t="s">
        <v>128</v>
      </c>
      <c r="N23" s="26" t="n">
        <v>1</v>
      </c>
      <c r="O23" s="26"/>
      <c r="P23" s="26" t="s">
        <v>129</v>
      </c>
      <c r="Q23" s="26" t="n">
        <v>1</v>
      </c>
      <c r="R23" s="26"/>
      <c r="S23" s="26"/>
      <c r="T23" s="26"/>
      <c r="U23" s="26"/>
      <c r="V23" s="26" t="s">
        <v>130</v>
      </c>
      <c r="W23" s="26" t="n">
        <v>1</v>
      </c>
      <c r="X23" s="26" t="s">
        <v>131</v>
      </c>
      <c r="Y23" s="26"/>
      <c r="Z23" s="26" t="n">
        <v>1</v>
      </c>
      <c r="AA23" s="26"/>
      <c r="AB23" s="26" t="s">
        <v>132</v>
      </c>
      <c r="AC23" s="26" t="n">
        <v>1</v>
      </c>
      <c r="AD23" s="26" t="n">
        <f aca="false">E23+H23+K23+N23+Q23+T23+W23+Z23+AC23</f>
        <v>8</v>
      </c>
      <c r="AE23" s="26" t="n">
        <v>136</v>
      </c>
      <c r="AF23" s="28" t="n">
        <f aca="false">AD23/AE23</f>
        <v>0.0588235294117647</v>
      </c>
    </row>
    <row r="24" customFormat="false" ht="15" hidden="false" customHeight="false" outlineLevel="0" collapsed="false">
      <c r="B24" s="23"/>
      <c r="C24" s="24"/>
      <c r="D24" s="25" t="s">
        <v>133</v>
      </c>
      <c r="E24" s="26" t="n">
        <v>1</v>
      </c>
      <c r="F24" s="24"/>
      <c r="G24" s="24" t="s">
        <v>134</v>
      </c>
      <c r="H24" s="26" t="n">
        <v>1</v>
      </c>
      <c r="I24" s="24"/>
      <c r="J24" s="24" t="s">
        <v>135</v>
      </c>
      <c r="K24" s="26" t="n">
        <v>1</v>
      </c>
      <c r="L24" s="24"/>
      <c r="M24" s="27" t="s">
        <v>136</v>
      </c>
      <c r="N24" s="26" t="n">
        <v>1</v>
      </c>
      <c r="O24" s="26"/>
      <c r="P24" s="26" t="s">
        <v>137</v>
      </c>
      <c r="Q24" s="26" t="n">
        <v>1</v>
      </c>
      <c r="R24" s="26"/>
      <c r="S24" s="26"/>
      <c r="T24" s="26"/>
      <c r="U24" s="26"/>
      <c r="V24" s="26" t="s">
        <v>138</v>
      </c>
      <c r="W24" s="26" t="n">
        <v>1</v>
      </c>
      <c r="X24" s="26" t="s">
        <v>139</v>
      </c>
      <c r="Y24" s="26"/>
      <c r="Z24" s="26" t="n">
        <v>1</v>
      </c>
      <c r="AA24" s="26"/>
      <c r="AB24" s="26" t="s">
        <v>140</v>
      </c>
      <c r="AC24" s="26" t="n">
        <v>1</v>
      </c>
      <c r="AD24" s="26" t="n">
        <f aca="false">E24+H24+K24+N24+Q24+T24+W24+Z24+AC24</f>
        <v>8</v>
      </c>
      <c r="AE24" s="26" t="n">
        <v>136</v>
      </c>
      <c r="AF24" s="28" t="n">
        <f aca="false">AD24/AE24</f>
        <v>0.0588235294117647</v>
      </c>
    </row>
    <row r="25" customFormat="false" ht="15" hidden="false" customHeight="false" outlineLevel="0" collapsed="false">
      <c r="B25" s="23" t="s">
        <v>64</v>
      </c>
      <c r="C25" s="24"/>
      <c r="D25" s="25" t="s">
        <v>141</v>
      </c>
      <c r="E25" s="26" t="n">
        <v>1</v>
      </c>
      <c r="F25" s="24"/>
      <c r="G25" s="24"/>
      <c r="H25" s="26"/>
      <c r="I25" s="24"/>
      <c r="J25" s="24"/>
      <c r="K25" s="26"/>
      <c r="L25" s="24"/>
      <c r="M25" s="27" t="s">
        <v>142</v>
      </c>
      <c r="N25" s="26" t="n">
        <v>1</v>
      </c>
      <c r="O25" s="26"/>
      <c r="P25" s="26"/>
      <c r="Q25" s="26"/>
      <c r="R25" s="26"/>
      <c r="S25" s="26"/>
      <c r="T25" s="26"/>
      <c r="U25" s="26"/>
      <c r="V25" s="26" t="s">
        <v>143</v>
      </c>
      <c r="W25" s="26" t="n">
        <v>1</v>
      </c>
      <c r="X25" s="26"/>
      <c r="Y25" s="26"/>
      <c r="Z25" s="26"/>
      <c r="AA25" s="26" t="s">
        <v>144</v>
      </c>
      <c r="AB25" s="26"/>
      <c r="AC25" s="26" t="n">
        <v>1</v>
      </c>
      <c r="AD25" s="26" t="n">
        <f aca="false">E25+H25+K25+N25+Q25+T25+W25+Z25+AC25</f>
        <v>4</v>
      </c>
      <c r="AE25" s="26" t="n">
        <v>136</v>
      </c>
      <c r="AF25" s="28" t="n">
        <f aca="false">AD25/AE25</f>
        <v>0.0294117647058824</v>
      </c>
    </row>
    <row r="26" customFormat="false" ht="15" hidden="false" customHeight="false" outlineLevel="0" collapsed="false">
      <c r="B26" s="23"/>
      <c r="C26" s="24"/>
      <c r="D26" s="25" t="s">
        <v>145</v>
      </c>
      <c r="E26" s="26" t="n">
        <v>1</v>
      </c>
      <c r="F26" s="24"/>
      <c r="G26" s="24"/>
      <c r="H26" s="26"/>
      <c r="I26" s="24"/>
      <c r="J26" s="24"/>
      <c r="K26" s="26"/>
      <c r="L26" s="24"/>
      <c r="M26" s="27" t="s">
        <v>146</v>
      </c>
      <c r="N26" s="26" t="n">
        <v>1</v>
      </c>
      <c r="O26" s="26"/>
      <c r="P26" s="26"/>
      <c r="Q26" s="26"/>
      <c r="R26" s="26"/>
      <c r="S26" s="26"/>
      <c r="T26" s="26"/>
      <c r="U26" s="26"/>
      <c r="V26" s="26" t="s">
        <v>147</v>
      </c>
      <c r="W26" s="26" t="n">
        <v>1</v>
      </c>
      <c r="X26" s="26"/>
      <c r="Y26" s="26"/>
      <c r="Z26" s="26"/>
      <c r="AA26" s="26" t="s">
        <v>148</v>
      </c>
      <c r="AB26" s="26"/>
      <c r="AC26" s="26" t="n">
        <v>1</v>
      </c>
      <c r="AD26" s="26" t="n">
        <f aca="false">E26+H26+K26+N26+Q26+T26+W26+Z26+AC26</f>
        <v>4</v>
      </c>
      <c r="AE26" s="26" t="n">
        <v>136</v>
      </c>
      <c r="AF26" s="28" t="n">
        <f aca="false">AD26/AE26</f>
        <v>0.0294117647058824</v>
      </c>
    </row>
    <row r="27" customFormat="false" ht="15" hidden="false" customHeight="false" outlineLevel="0" collapsed="false">
      <c r="B27" s="23" t="s">
        <v>75</v>
      </c>
      <c r="C27" s="24"/>
      <c r="D27" s="25"/>
      <c r="E27" s="26"/>
      <c r="F27" s="24"/>
      <c r="G27" s="24"/>
      <c r="H27" s="26"/>
      <c r="I27" s="24"/>
      <c r="J27" s="24"/>
      <c r="K27" s="26"/>
      <c r="L27" s="24"/>
      <c r="M27" s="27" t="s">
        <v>149</v>
      </c>
      <c r="N27" s="26" t="n">
        <v>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 t="s">
        <v>144</v>
      </c>
      <c r="AB27" s="26"/>
      <c r="AC27" s="26" t="n">
        <v>1</v>
      </c>
      <c r="AD27" s="26" t="n">
        <f aca="false">E27+H27+K27+N27+Q27+T27+W27+Z27+AC27</f>
        <v>2</v>
      </c>
      <c r="AE27" s="26" t="n">
        <v>68</v>
      </c>
      <c r="AF27" s="28" t="n">
        <f aca="false">AD27/AE27</f>
        <v>0.0294117647058824</v>
      </c>
    </row>
    <row r="28" customFormat="false" ht="15" hidden="false" customHeight="false" outlineLevel="0" collapsed="false">
      <c r="B28" s="23"/>
      <c r="C28" s="24"/>
      <c r="D28" s="25"/>
      <c r="E28" s="26"/>
      <c r="F28" s="24"/>
      <c r="G28" s="24"/>
      <c r="H28" s="26"/>
      <c r="I28" s="24"/>
      <c r="J28" s="24"/>
      <c r="K28" s="26"/>
      <c r="L28" s="24"/>
      <c r="M28" s="27" t="s">
        <v>150</v>
      </c>
      <c r="N28" s="26" t="n">
        <v>1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 t="s">
        <v>148</v>
      </c>
      <c r="AB28" s="26"/>
      <c r="AC28" s="26" t="n">
        <v>1</v>
      </c>
      <c r="AD28" s="26" t="n">
        <v>2</v>
      </c>
      <c r="AE28" s="26" t="n">
        <v>68</v>
      </c>
      <c r="AF28" s="28" t="n">
        <f aca="false">AD28/AE28</f>
        <v>0.0294117647058824</v>
      </c>
    </row>
    <row r="29" customFormat="false" ht="15" hidden="false" customHeight="false" outlineLevel="0" collapsed="false">
      <c r="B29" s="23" t="s">
        <v>104</v>
      </c>
      <c r="C29" s="24"/>
      <c r="D29" s="25"/>
      <c r="E29" s="26"/>
      <c r="F29" s="24"/>
      <c r="G29" s="24" t="s">
        <v>151</v>
      </c>
      <c r="H29" s="26" t="n">
        <v>1</v>
      </c>
      <c r="I29" s="24"/>
      <c r="J29" s="24" t="s">
        <v>152</v>
      </c>
      <c r="K29" s="26" t="n">
        <v>1</v>
      </c>
      <c r="L29" s="24"/>
      <c r="M29" s="27" t="s">
        <v>153</v>
      </c>
      <c r="N29" s="26" t="n">
        <v>1</v>
      </c>
      <c r="O29" s="26"/>
      <c r="P29" s="26" t="s">
        <v>154</v>
      </c>
      <c r="Q29" s="26" t="n">
        <v>1</v>
      </c>
      <c r="R29" s="26"/>
      <c r="S29" s="26"/>
      <c r="T29" s="26"/>
      <c r="U29" s="26"/>
      <c r="V29" s="26" t="s">
        <v>155</v>
      </c>
      <c r="W29" s="26" t="n">
        <v>1</v>
      </c>
      <c r="X29" s="26"/>
      <c r="Y29" s="26"/>
      <c r="Z29" s="26"/>
      <c r="AA29" s="26" t="s">
        <v>144</v>
      </c>
      <c r="AB29" s="26"/>
      <c r="AC29" s="26" t="n">
        <v>1</v>
      </c>
      <c r="AD29" s="26" t="n">
        <v>6</v>
      </c>
      <c r="AE29" s="26" t="n">
        <v>68</v>
      </c>
      <c r="AF29" s="28" t="n">
        <f aca="false">AD29/AE29</f>
        <v>0.0882352941176471</v>
      </c>
    </row>
    <row r="30" customFormat="false" ht="15" hidden="false" customHeight="false" outlineLevel="0" collapsed="false">
      <c r="B30" s="23"/>
      <c r="C30" s="24"/>
      <c r="D30" s="25"/>
      <c r="E30" s="26"/>
      <c r="F30" s="24"/>
      <c r="G30" s="24" t="s">
        <v>156</v>
      </c>
      <c r="H30" s="26" t="n">
        <v>1</v>
      </c>
      <c r="I30" s="24"/>
      <c r="J30" s="24" t="s">
        <v>157</v>
      </c>
      <c r="K30" s="26" t="n">
        <v>1</v>
      </c>
      <c r="L30" s="24"/>
      <c r="M30" s="27" t="s">
        <v>158</v>
      </c>
      <c r="N30" s="26" t="n">
        <v>1</v>
      </c>
      <c r="O30" s="26"/>
      <c r="P30" s="26"/>
      <c r="Q30" s="26"/>
      <c r="R30" s="26"/>
      <c r="S30" s="26" t="s">
        <v>159</v>
      </c>
      <c r="T30" s="26" t="n">
        <v>1</v>
      </c>
      <c r="U30" s="26"/>
      <c r="V30" s="26" t="s">
        <v>160</v>
      </c>
      <c r="W30" s="26" t="n">
        <v>1</v>
      </c>
      <c r="X30" s="26"/>
      <c r="Y30" s="26"/>
      <c r="Z30" s="26"/>
      <c r="AA30" s="26" t="s">
        <v>148</v>
      </c>
      <c r="AB30" s="26"/>
      <c r="AC30" s="26" t="n">
        <v>1</v>
      </c>
      <c r="AD30" s="26" t="n">
        <v>6</v>
      </c>
      <c r="AE30" s="26" t="n">
        <v>68</v>
      </c>
      <c r="AF30" s="28" t="n">
        <f aca="false">AD30/AE30</f>
        <v>0.0882352941176471</v>
      </c>
    </row>
    <row r="31" customFormat="false" ht="15" hidden="false" customHeight="false" outlineLevel="0" collapsed="false">
      <c r="B31" s="23"/>
      <c r="C31" s="24"/>
      <c r="D31" s="25"/>
      <c r="E31" s="26"/>
      <c r="F31" s="24"/>
      <c r="G31" s="24"/>
      <c r="H31" s="26"/>
      <c r="I31" s="24"/>
      <c r="J31" s="24"/>
      <c r="K31" s="26"/>
      <c r="L31" s="24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8"/>
    </row>
    <row r="32" customFormat="false" ht="15" hidden="false" customHeight="false" outlineLevel="0" collapsed="false">
      <c r="B32" s="18" t="s">
        <v>161</v>
      </c>
      <c r="C32" s="19"/>
      <c r="D32" s="20"/>
      <c r="E32" s="21"/>
      <c r="F32" s="19"/>
      <c r="G32" s="19"/>
      <c r="H32" s="21"/>
      <c r="I32" s="19"/>
      <c r="J32" s="19"/>
      <c r="K32" s="21"/>
      <c r="L32" s="19"/>
      <c r="M32" s="22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 t="s">
        <v>161</v>
      </c>
      <c r="AE32" s="21"/>
      <c r="AF32" s="29"/>
    </row>
    <row r="33" customFormat="false" ht="15" hidden="false" customHeight="false" outlineLevel="0" collapsed="false">
      <c r="B33" s="23" t="s">
        <v>30</v>
      </c>
      <c r="C33" s="24"/>
      <c r="D33" s="25" t="s">
        <v>162</v>
      </c>
      <c r="E33" s="26" t="n">
        <v>1</v>
      </c>
      <c r="F33" s="24"/>
      <c r="G33" s="24"/>
      <c r="H33" s="26"/>
      <c r="I33" s="24"/>
      <c r="J33" s="24" t="s">
        <v>163</v>
      </c>
      <c r="K33" s="26" t="n">
        <v>1</v>
      </c>
      <c r="L33" s="24"/>
      <c r="M33" s="27" t="s">
        <v>164</v>
      </c>
      <c r="N33" s="26" t="n">
        <v>1</v>
      </c>
      <c r="O33" s="26"/>
      <c r="P33" s="26"/>
      <c r="Q33" s="26"/>
      <c r="R33" s="26"/>
      <c r="S33" s="26" t="s">
        <v>165</v>
      </c>
      <c r="T33" s="26" t="n">
        <v>1</v>
      </c>
      <c r="U33" s="26"/>
      <c r="V33" s="26" t="s">
        <v>166</v>
      </c>
      <c r="W33" s="26" t="n">
        <v>1</v>
      </c>
      <c r="X33" s="26" t="s">
        <v>167</v>
      </c>
      <c r="Y33" s="26"/>
      <c r="Z33" s="26" t="n">
        <v>1</v>
      </c>
      <c r="AA33" s="26"/>
      <c r="AB33" s="26" t="s">
        <v>168</v>
      </c>
      <c r="AC33" s="26" t="n">
        <v>1</v>
      </c>
      <c r="AD33" s="26" t="n">
        <f aca="false">E33+H33+K33+N33+Q33+T33+W33+Z33+AC33</f>
        <v>7</v>
      </c>
      <c r="AE33" s="26" t="n">
        <v>170</v>
      </c>
      <c r="AF33" s="28" t="n">
        <f aca="false">AD33/AE33</f>
        <v>0.0411764705882353</v>
      </c>
    </row>
    <row r="34" customFormat="false" ht="15" hidden="false" customHeight="false" outlineLevel="0" collapsed="false">
      <c r="B34" s="23"/>
      <c r="C34" s="24"/>
      <c r="D34" s="25" t="s">
        <v>169</v>
      </c>
      <c r="E34" s="26" t="n">
        <v>1</v>
      </c>
      <c r="F34" s="24"/>
      <c r="G34" s="24"/>
      <c r="H34" s="26"/>
      <c r="I34" s="24"/>
      <c r="J34" s="24" t="s">
        <v>170</v>
      </c>
      <c r="K34" s="26" t="n">
        <v>1</v>
      </c>
      <c r="L34" s="24"/>
      <c r="M34" s="27" t="s">
        <v>171</v>
      </c>
      <c r="N34" s="26" t="n">
        <v>1</v>
      </c>
      <c r="O34" s="26"/>
      <c r="P34" s="26"/>
      <c r="Q34" s="26"/>
      <c r="R34" s="26"/>
      <c r="S34" s="26" t="s">
        <v>172</v>
      </c>
      <c r="T34" s="26" t="n">
        <v>1</v>
      </c>
      <c r="U34" s="26"/>
      <c r="V34" s="26" t="s">
        <v>173</v>
      </c>
      <c r="W34" s="26" t="n">
        <v>1</v>
      </c>
      <c r="X34" s="26" t="s">
        <v>174</v>
      </c>
      <c r="Y34" s="26"/>
      <c r="Z34" s="26" t="n">
        <v>1</v>
      </c>
      <c r="AA34" s="26"/>
      <c r="AB34" s="26" t="s">
        <v>175</v>
      </c>
      <c r="AC34" s="26" t="n">
        <v>1</v>
      </c>
      <c r="AD34" s="26" t="n">
        <f aca="false">E34+H34+K34+N34+Q34+T34+W34+Z34+AC34</f>
        <v>7</v>
      </c>
      <c r="AE34" s="26" t="n">
        <v>170</v>
      </c>
      <c r="AF34" s="28" t="n">
        <f aca="false">AD34/AE34</f>
        <v>0.0411764705882353</v>
      </c>
    </row>
    <row r="35" customFormat="false" ht="18" hidden="false" customHeight="true" outlineLevel="0" collapsed="false">
      <c r="B35" s="23" t="s">
        <v>47</v>
      </c>
      <c r="C35" s="24"/>
      <c r="D35" s="25"/>
      <c r="E35" s="26"/>
      <c r="F35" s="24"/>
      <c r="G35" s="24"/>
      <c r="H35" s="26"/>
      <c r="I35" s="24"/>
      <c r="J35" s="24" t="s">
        <v>176</v>
      </c>
      <c r="K35" s="26" t="n">
        <v>1</v>
      </c>
      <c r="L35" s="24"/>
      <c r="M35" s="27"/>
      <c r="N35" s="26"/>
      <c r="O35" s="26"/>
      <c r="P35" s="26"/>
      <c r="Q35" s="26"/>
      <c r="R35" s="26"/>
      <c r="S35" s="26" t="s">
        <v>177</v>
      </c>
      <c r="T35" s="26" t="n">
        <v>1</v>
      </c>
      <c r="U35" s="26"/>
      <c r="V35" s="26"/>
      <c r="W35" s="26"/>
      <c r="X35" s="26" t="s">
        <v>178</v>
      </c>
      <c r="Y35" s="26"/>
      <c r="Z35" s="26" t="n">
        <v>1</v>
      </c>
      <c r="AA35" s="26"/>
      <c r="AB35" s="26" t="s">
        <v>179</v>
      </c>
      <c r="AC35" s="26" t="n">
        <v>1</v>
      </c>
      <c r="AD35" s="26" t="n">
        <f aca="false">E35+H35+K35+N35+Q35+T35+W35+Z35+AC35</f>
        <v>4</v>
      </c>
      <c r="AE35" s="26" t="n">
        <v>170</v>
      </c>
      <c r="AF35" s="28" t="n">
        <f aca="false">AD35/AE35</f>
        <v>0.0235294117647059</v>
      </c>
    </row>
    <row r="36" customFormat="false" ht="18" hidden="false" customHeight="true" outlineLevel="0" collapsed="false">
      <c r="B36" s="23"/>
      <c r="C36" s="24"/>
      <c r="D36" s="30"/>
      <c r="E36" s="26"/>
      <c r="F36" s="24"/>
      <c r="G36" s="24"/>
      <c r="H36" s="26"/>
      <c r="I36" s="24"/>
      <c r="J36" s="24" t="s">
        <v>180</v>
      </c>
      <c r="K36" s="26" t="n">
        <v>1</v>
      </c>
      <c r="L36" s="24"/>
      <c r="M36" s="31"/>
      <c r="N36" s="26"/>
      <c r="O36" s="26"/>
      <c r="P36" s="26"/>
      <c r="Q36" s="26"/>
      <c r="R36" s="26"/>
      <c r="S36" s="26" t="s">
        <v>181</v>
      </c>
      <c r="T36" s="26" t="n">
        <v>1</v>
      </c>
      <c r="U36" s="26"/>
      <c r="V36" s="26"/>
      <c r="W36" s="26"/>
      <c r="X36" s="26" t="s">
        <v>182</v>
      </c>
      <c r="Y36" s="26"/>
      <c r="Z36" s="26" t="n">
        <v>1</v>
      </c>
      <c r="AA36" s="26"/>
      <c r="AB36" s="26" t="s">
        <v>183</v>
      </c>
      <c r="AC36" s="26" t="n">
        <v>1</v>
      </c>
      <c r="AD36" s="26" t="n">
        <f aca="false">E36+H36+K36+N36+Q36+T36+W36+Z36+AC36</f>
        <v>4</v>
      </c>
      <c r="AE36" s="26" t="n">
        <v>170</v>
      </c>
      <c r="AF36" s="28" t="n">
        <f aca="false">AD36/AE36</f>
        <v>0.0235294117647059</v>
      </c>
    </row>
    <row r="37" customFormat="false" ht="18" hidden="false" customHeight="true" outlineLevel="0" collapsed="false">
      <c r="B37" s="23" t="s">
        <v>184</v>
      </c>
      <c r="C37" s="24"/>
      <c r="D37" s="30"/>
      <c r="E37" s="26"/>
      <c r="F37" s="24"/>
      <c r="G37" s="24"/>
      <c r="H37" s="26"/>
      <c r="I37" s="24"/>
      <c r="J37" s="24"/>
      <c r="K37" s="26"/>
      <c r="L37" s="24"/>
      <c r="M37" s="31" t="s">
        <v>185</v>
      </c>
      <c r="N37" s="26" t="n">
        <v>1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 t="s">
        <v>186</v>
      </c>
      <c r="AB37" s="26"/>
      <c r="AC37" s="26" t="n">
        <v>1</v>
      </c>
      <c r="AD37" s="26" t="n">
        <f aca="false">E37+H37+K37+N37+Q37+T37+W37+Z37+AC37</f>
        <v>2</v>
      </c>
      <c r="AE37" s="26" t="n">
        <v>102</v>
      </c>
      <c r="AF37" s="28" t="n">
        <f aca="false">AD37/AE37</f>
        <v>0.0196078431372549</v>
      </c>
    </row>
    <row r="38" customFormat="false" ht="18" hidden="false" customHeight="true" outlineLevel="0" collapsed="false">
      <c r="B38" s="23"/>
      <c r="C38" s="24"/>
      <c r="D38" s="30"/>
      <c r="E38" s="26"/>
      <c r="F38" s="24"/>
      <c r="G38" s="24"/>
      <c r="H38" s="26"/>
      <c r="I38" s="24"/>
      <c r="J38" s="24"/>
      <c r="K38" s="26"/>
      <c r="L38" s="24"/>
      <c r="M38" s="31" t="s">
        <v>187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 t="s">
        <v>188</v>
      </c>
      <c r="AB38" s="26"/>
      <c r="AC38" s="26" t="n">
        <v>1</v>
      </c>
      <c r="AD38" s="32" t="n">
        <f aca="false">E38+H38+K38+N38+Q38+T38+W38+Z38+AC38</f>
        <v>2</v>
      </c>
      <c r="AE38" s="26" t="n">
        <v>102</v>
      </c>
      <c r="AF38" s="28" t="n">
        <f aca="false">AD38/AE38</f>
        <v>0.0196078431372549</v>
      </c>
    </row>
    <row r="39" customFormat="false" ht="14.25" hidden="false" customHeight="true" outlineLevel="0" collapsed="false">
      <c r="B39" s="23" t="s">
        <v>104</v>
      </c>
      <c r="C39" s="24"/>
      <c r="D39" s="30"/>
      <c r="E39" s="26"/>
      <c r="F39" s="24"/>
      <c r="G39" s="24" t="s">
        <v>189</v>
      </c>
      <c r="H39" s="26" t="n">
        <v>1</v>
      </c>
      <c r="I39" s="24"/>
      <c r="J39" s="24" t="s">
        <v>190</v>
      </c>
      <c r="K39" s="26" t="n">
        <v>1</v>
      </c>
      <c r="L39" s="24"/>
      <c r="M39" s="33"/>
      <c r="N39" s="26"/>
      <c r="O39" s="26"/>
      <c r="P39" s="26" t="s">
        <v>191</v>
      </c>
      <c r="Q39" s="26" t="n">
        <v>1</v>
      </c>
      <c r="R39" s="26"/>
      <c r="S39" s="26"/>
      <c r="T39" s="26"/>
      <c r="U39" s="26"/>
      <c r="V39" s="26" t="s">
        <v>192</v>
      </c>
      <c r="W39" s="26" t="n">
        <v>1</v>
      </c>
      <c r="X39" s="26"/>
      <c r="Y39" s="26"/>
      <c r="Z39" s="26"/>
      <c r="AA39" s="26" t="s">
        <v>186</v>
      </c>
      <c r="AB39" s="26"/>
      <c r="AC39" s="26" t="n">
        <v>1</v>
      </c>
      <c r="AD39" s="26" t="n">
        <f aca="false">E39+H39+K39+N39+Q39+T39+W39+Z39+AC39</f>
        <v>5</v>
      </c>
      <c r="AE39" s="26" t="n">
        <v>102</v>
      </c>
      <c r="AF39" s="28" t="n">
        <f aca="false">AD39/AE39</f>
        <v>0.0490196078431373</v>
      </c>
    </row>
    <row r="40" customFormat="false" ht="18" hidden="false" customHeight="true" outlineLevel="0" collapsed="false">
      <c r="B40" s="23"/>
      <c r="C40" s="24"/>
      <c r="D40" s="30"/>
      <c r="E40" s="26"/>
      <c r="F40" s="24"/>
      <c r="G40" s="24" t="s">
        <v>193</v>
      </c>
      <c r="H40" s="26" t="n">
        <v>1</v>
      </c>
      <c r="I40" s="24"/>
      <c r="J40" s="24" t="s">
        <v>194</v>
      </c>
      <c r="K40" s="26" t="n">
        <v>1</v>
      </c>
      <c r="L40" s="24"/>
      <c r="M40" s="31"/>
      <c r="N40" s="26"/>
      <c r="O40" s="26"/>
      <c r="P40" s="26" t="s">
        <v>195</v>
      </c>
      <c r="Q40" s="26" t="n">
        <v>1</v>
      </c>
      <c r="R40" s="26"/>
      <c r="S40" s="26"/>
      <c r="T40" s="26"/>
      <c r="U40" s="26"/>
      <c r="V40" s="26" t="s">
        <v>196</v>
      </c>
      <c r="W40" s="26" t="n">
        <v>1</v>
      </c>
      <c r="X40" s="26"/>
      <c r="Y40" s="26"/>
      <c r="Z40" s="26"/>
      <c r="AA40" s="26" t="s">
        <v>188</v>
      </c>
      <c r="AB40" s="26"/>
      <c r="AC40" s="26" t="n">
        <v>1</v>
      </c>
      <c r="AD40" s="26" t="n">
        <f aca="false">E40+H40+K40+N40+Q40+T40+W40+Z40+AC40</f>
        <v>5</v>
      </c>
      <c r="AE40" s="26" t="n">
        <v>102</v>
      </c>
      <c r="AF40" s="28" t="n">
        <f aca="false">AD40/AE40</f>
        <v>0.0490196078431373</v>
      </c>
    </row>
    <row r="41" customFormat="false" ht="15" hidden="false" customHeight="true" outlineLevel="0" collapsed="false">
      <c r="B41" s="23" t="s">
        <v>197</v>
      </c>
      <c r="C41" s="24"/>
      <c r="D41" s="30"/>
      <c r="E41" s="26"/>
      <c r="F41" s="24"/>
      <c r="G41" s="24"/>
      <c r="H41" s="26"/>
      <c r="I41" s="24"/>
      <c r="J41" s="24"/>
      <c r="K41" s="26"/>
      <c r="L41" s="24"/>
      <c r="M41" s="31"/>
      <c r="N41" s="26"/>
      <c r="O41" s="26"/>
      <c r="P41" s="26"/>
      <c r="Q41" s="26"/>
      <c r="R41" s="26"/>
      <c r="S41" s="26" t="s">
        <v>198</v>
      </c>
      <c r="T41" s="26" t="n">
        <v>1</v>
      </c>
      <c r="U41" s="26"/>
      <c r="V41" s="26" t="s">
        <v>199</v>
      </c>
      <c r="W41" s="26" t="n">
        <v>1</v>
      </c>
      <c r="X41" s="26"/>
      <c r="Y41" s="26"/>
      <c r="Z41" s="26"/>
      <c r="AA41" s="26" t="s">
        <v>200</v>
      </c>
      <c r="AB41" s="26"/>
      <c r="AC41" s="26" t="n">
        <v>1</v>
      </c>
      <c r="AD41" s="26" t="n">
        <f aca="false">E41+H41+K41+N41+Q41+T41+W41+Z41+AC41</f>
        <v>3</v>
      </c>
      <c r="AE41" s="26" t="n">
        <v>34</v>
      </c>
      <c r="AF41" s="28" t="n">
        <f aca="false">AD41/AE41</f>
        <v>0.0882352941176471</v>
      </c>
    </row>
    <row r="42" customFormat="false" ht="15" hidden="false" customHeight="true" outlineLevel="0" collapsed="false">
      <c r="B42" s="23"/>
      <c r="C42" s="24"/>
      <c r="D42" s="30"/>
      <c r="E42" s="26"/>
      <c r="F42" s="24"/>
      <c r="G42" s="24"/>
      <c r="H42" s="26"/>
      <c r="I42" s="24"/>
      <c r="J42" s="24"/>
      <c r="K42" s="26"/>
      <c r="L42" s="24"/>
      <c r="M42" s="31"/>
      <c r="N42" s="26"/>
      <c r="O42" s="26"/>
      <c r="P42" s="26"/>
      <c r="Q42" s="26"/>
      <c r="R42" s="26"/>
      <c r="S42" s="26" t="s">
        <v>201</v>
      </c>
      <c r="T42" s="26" t="n">
        <v>1</v>
      </c>
      <c r="U42" s="26"/>
      <c r="V42" s="26" t="s">
        <v>202</v>
      </c>
      <c r="W42" s="26" t="n">
        <v>1</v>
      </c>
      <c r="X42" s="26"/>
      <c r="Y42" s="26"/>
      <c r="Z42" s="26"/>
      <c r="AA42" s="26" t="s">
        <v>203</v>
      </c>
      <c r="AB42" s="26"/>
      <c r="AC42" s="26" t="n">
        <v>1</v>
      </c>
      <c r="AD42" s="26" t="n">
        <f aca="false">E42+H42+K42+N42+Q42+T42+W42+Z42+AC42</f>
        <v>3</v>
      </c>
      <c r="AE42" s="26" t="n">
        <v>34</v>
      </c>
      <c r="AF42" s="28" t="n">
        <f aca="false">AD42/AE42</f>
        <v>0.0882352941176471</v>
      </c>
    </row>
    <row r="43" customFormat="false" ht="15" hidden="false" customHeight="true" outlineLevel="0" collapsed="false">
      <c r="B43" s="23" t="s">
        <v>204</v>
      </c>
      <c r="C43" s="24"/>
      <c r="D43" s="30"/>
      <c r="E43" s="26"/>
      <c r="F43" s="24"/>
      <c r="G43" s="24"/>
      <c r="H43" s="26"/>
      <c r="I43" s="24"/>
      <c r="J43" s="24"/>
      <c r="K43" s="26"/>
      <c r="L43" s="24"/>
      <c r="M43" s="31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 t="s">
        <v>186</v>
      </c>
      <c r="AB43" s="26"/>
      <c r="AC43" s="26" t="n">
        <v>1</v>
      </c>
      <c r="AD43" s="26" t="n">
        <f aca="false">E43+H43+K43+N43+Q43+T43+W43+Z43+AC43</f>
        <v>1</v>
      </c>
      <c r="AE43" s="26" t="n">
        <v>68</v>
      </c>
      <c r="AF43" s="28" t="n">
        <f aca="false">AD43/AE43</f>
        <v>0.0147058823529412</v>
      </c>
    </row>
    <row r="44" customFormat="false" ht="15" hidden="false" customHeight="true" outlineLevel="0" collapsed="false">
      <c r="B44" s="23"/>
      <c r="C44" s="24"/>
      <c r="D44" s="30"/>
      <c r="E44" s="26"/>
      <c r="F44" s="24"/>
      <c r="G44" s="24"/>
      <c r="H44" s="26"/>
      <c r="I44" s="24"/>
      <c r="J44" s="24"/>
      <c r="K44" s="26"/>
      <c r="L44" s="24"/>
      <c r="M44" s="31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 t="s">
        <v>205</v>
      </c>
      <c r="AB44" s="26"/>
      <c r="AC44" s="26" t="n">
        <v>1</v>
      </c>
      <c r="AD44" s="26" t="n">
        <f aca="false">E44+H44+K44+N44+Q44+T44+W44+Z44+AC44</f>
        <v>1</v>
      </c>
      <c r="AE44" s="26" t="n">
        <v>68</v>
      </c>
      <c r="AF44" s="28" t="n">
        <f aca="false">AD44/AE44</f>
        <v>0.0147058823529412</v>
      </c>
    </row>
    <row r="45" customFormat="false" ht="15" hidden="false" customHeight="true" outlineLevel="0" collapsed="false">
      <c r="B45" s="23" t="s">
        <v>206</v>
      </c>
      <c r="C45" s="24"/>
      <c r="D45" s="30"/>
      <c r="E45" s="26"/>
      <c r="F45" s="24"/>
      <c r="G45" s="24"/>
      <c r="H45" s="26"/>
      <c r="I45" s="24"/>
      <c r="J45" s="24"/>
      <c r="K45" s="26"/>
      <c r="L45" s="24"/>
      <c r="M45" s="31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 t="s">
        <v>207</v>
      </c>
      <c r="AB45" s="26"/>
      <c r="AC45" s="26" t="n">
        <v>1</v>
      </c>
      <c r="AD45" s="26" t="n">
        <f aca="false">E45+H45+K45+N45+Q45+T45+W45+Z45+AC45</f>
        <v>1</v>
      </c>
      <c r="AE45" s="26" t="n">
        <v>68</v>
      </c>
      <c r="AF45" s="28" t="n">
        <f aca="false">AD45/AE45</f>
        <v>0.0147058823529412</v>
      </c>
    </row>
    <row r="46" customFormat="false" ht="15" hidden="false" customHeight="true" outlineLevel="0" collapsed="false">
      <c r="B46" s="23"/>
      <c r="C46" s="24"/>
      <c r="D46" s="30"/>
      <c r="E46" s="26"/>
      <c r="F46" s="24"/>
      <c r="G46" s="24"/>
      <c r="H46" s="26"/>
      <c r="I46" s="24"/>
      <c r="J46" s="24"/>
      <c r="K46" s="26"/>
      <c r="L46" s="24"/>
      <c r="M46" s="31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 t="s">
        <v>203</v>
      </c>
      <c r="AB46" s="26"/>
      <c r="AC46" s="26" t="n">
        <v>1</v>
      </c>
      <c r="AD46" s="26" t="n">
        <f aca="false">E46+H46+K46+N46+Q46+T46+W46+Z46+AC46</f>
        <v>1</v>
      </c>
      <c r="AE46" s="26" t="n">
        <v>68</v>
      </c>
      <c r="AF46" s="28" t="n">
        <f aca="false">AD46/AE46</f>
        <v>0.0147058823529412</v>
      </c>
    </row>
    <row r="47" customFormat="false" ht="15" hidden="false" customHeight="true" outlineLevel="0" collapsed="false">
      <c r="B47" s="18" t="s">
        <v>208</v>
      </c>
      <c r="C47" s="19"/>
      <c r="D47" s="34"/>
      <c r="E47" s="21"/>
      <c r="F47" s="19"/>
      <c r="G47" s="19"/>
      <c r="H47" s="21"/>
      <c r="I47" s="19"/>
      <c r="J47" s="19"/>
      <c r="K47" s="21"/>
      <c r="L47" s="19"/>
      <c r="M47" s="35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s">
        <v>208</v>
      </c>
      <c r="AE47" s="21"/>
      <c r="AF47" s="29"/>
    </row>
    <row r="48" customFormat="false" ht="15" hidden="false" customHeight="false" outlineLevel="0" collapsed="false">
      <c r="B48" s="23" t="s">
        <v>30</v>
      </c>
      <c r="C48" s="24"/>
      <c r="D48" s="25" t="s">
        <v>209</v>
      </c>
      <c r="E48" s="26" t="n">
        <v>1</v>
      </c>
      <c r="F48" s="24"/>
      <c r="G48" s="24" t="s">
        <v>210</v>
      </c>
      <c r="H48" s="26" t="n">
        <v>1</v>
      </c>
      <c r="I48" s="24"/>
      <c r="J48" s="24" t="s">
        <v>211</v>
      </c>
      <c r="K48" s="26" t="n">
        <v>1</v>
      </c>
      <c r="L48" s="24"/>
      <c r="M48" s="27" t="s">
        <v>212</v>
      </c>
      <c r="N48" s="26" t="n">
        <v>1</v>
      </c>
      <c r="O48" s="26"/>
      <c r="P48" s="26"/>
      <c r="Q48" s="26"/>
      <c r="R48" s="26"/>
      <c r="S48" s="26" t="s">
        <v>213</v>
      </c>
      <c r="T48" s="26" t="n">
        <v>1</v>
      </c>
      <c r="U48" s="26"/>
      <c r="V48" s="26"/>
      <c r="W48" s="26"/>
      <c r="X48" s="26"/>
      <c r="Y48" s="26" t="s">
        <v>214</v>
      </c>
      <c r="Z48" s="26" t="n">
        <v>1</v>
      </c>
      <c r="AA48" s="26" t="s">
        <v>215</v>
      </c>
      <c r="AB48" s="26"/>
      <c r="AC48" s="26" t="n">
        <v>2</v>
      </c>
      <c r="AD48" s="26" t="n">
        <f aca="false">E48+H48+K48+N48+Q48+T48+W48+Z48+AC48</f>
        <v>8</v>
      </c>
      <c r="AE48" s="26" t="n">
        <v>204</v>
      </c>
      <c r="AF48" s="28" t="n">
        <f aca="false">AD48/AE48</f>
        <v>0.0392156862745098</v>
      </c>
    </row>
    <row r="49" customFormat="false" ht="15" hidden="false" customHeight="false" outlineLevel="0" collapsed="false">
      <c r="B49" s="23"/>
      <c r="C49" s="24"/>
      <c r="D49" s="25" t="s">
        <v>216</v>
      </c>
      <c r="E49" s="26" t="n">
        <v>1</v>
      </c>
      <c r="F49" s="24"/>
      <c r="G49" s="24" t="s">
        <v>217</v>
      </c>
      <c r="H49" s="26" t="n">
        <v>1</v>
      </c>
      <c r="I49" s="24"/>
      <c r="J49" s="24" t="s">
        <v>218</v>
      </c>
      <c r="K49" s="26" t="n">
        <v>1</v>
      </c>
      <c r="L49" s="24"/>
      <c r="M49" s="27" t="s">
        <v>219</v>
      </c>
      <c r="N49" s="26" t="n">
        <v>1</v>
      </c>
      <c r="O49" s="26"/>
      <c r="P49" s="26"/>
      <c r="Q49" s="26"/>
      <c r="R49" s="26"/>
      <c r="S49" s="26" t="s">
        <v>220</v>
      </c>
      <c r="T49" s="26" t="n">
        <v>1</v>
      </c>
      <c r="U49" s="26"/>
      <c r="V49" s="26"/>
      <c r="W49" s="26"/>
      <c r="X49" s="26"/>
      <c r="Y49" s="26" t="s">
        <v>221</v>
      </c>
      <c r="Z49" s="26" t="n">
        <v>1</v>
      </c>
      <c r="AA49" s="26" t="s">
        <v>222</v>
      </c>
      <c r="AB49" s="26"/>
      <c r="AC49" s="26" t="n">
        <v>2</v>
      </c>
      <c r="AD49" s="26" t="n">
        <f aca="false">E49+H49+K49+N49+Q49+T49+W49+Z49+AC49</f>
        <v>8</v>
      </c>
      <c r="AE49" s="26" t="n">
        <v>204</v>
      </c>
      <c r="AF49" s="28" t="n">
        <f aca="false">AD49/AE49</f>
        <v>0.0392156862745098</v>
      </c>
    </row>
    <row r="50" customFormat="false" ht="15" hidden="false" customHeight="false" outlineLevel="0" collapsed="false">
      <c r="B50" s="23" t="s">
        <v>184</v>
      </c>
      <c r="C50" s="24"/>
      <c r="D50" s="25"/>
      <c r="E50" s="26"/>
      <c r="F50" s="24"/>
      <c r="G50" s="24"/>
      <c r="H50" s="26"/>
      <c r="I50" s="24"/>
      <c r="J50" s="24"/>
      <c r="K50" s="26"/>
      <c r="L50" s="24"/>
      <c r="M50" s="27"/>
      <c r="N50" s="26"/>
      <c r="O50" s="26"/>
      <c r="P50" s="26" t="s">
        <v>223</v>
      </c>
      <c r="Q50" s="26" t="n">
        <v>1</v>
      </c>
      <c r="R50" s="26"/>
      <c r="S50" s="26"/>
      <c r="T50" s="26"/>
      <c r="U50" s="26"/>
      <c r="V50" s="26"/>
      <c r="W50" s="26"/>
      <c r="X50" s="26" t="s">
        <v>224</v>
      </c>
      <c r="Y50" s="26"/>
      <c r="Z50" s="26" t="n">
        <v>1</v>
      </c>
      <c r="AA50" s="26"/>
      <c r="AB50" s="26" t="s">
        <v>225</v>
      </c>
      <c r="AC50" s="26" t="n">
        <v>1</v>
      </c>
      <c r="AD50" s="26" t="n">
        <f aca="false">E50+H50+K50+N50+Q50+T50+W50+Z50+AC50</f>
        <v>3</v>
      </c>
      <c r="AE50" s="26" t="n">
        <v>102</v>
      </c>
      <c r="AF50" s="28" t="n">
        <f aca="false">AD50/AE50</f>
        <v>0.0294117647058824</v>
      </c>
    </row>
    <row r="51" customFormat="false" ht="15" hidden="false" customHeight="false" outlineLevel="0" collapsed="false">
      <c r="B51" s="23"/>
      <c r="C51" s="24"/>
      <c r="D51" s="25"/>
      <c r="E51" s="26"/>
      <c r="F51" s="24"/>
      <c r="G51" s="24"/>
      <c r="H51" s="26"/>
      <c r="I51" s="24"/>
      <c r="J51" s="24"/>
      <c r="K51" s="26"/>
      <c r="L51" s="24"/>
      <c r="M51" s="27"/>
      <c r="N51" s="26"/>
      <c r="O51" s="26"/>
      <c r="P51" s="26" t="s">
        <v>226</v>
      </c>
      <c r="Q51" s="26" t="n">
        <v>1</v>
      </c>
      <c r="R51" s="26"/>
      <c r="S51" s="26"/>
      <c r="T51" s="26"/>
      <c r="U51" s="26"/>
      <c r="V51" s="26"/>
      <c r="W51" s="26"/>
      <c r="X51" s="26" t="s">
        <v>227</v>
      </c>
      <c r="Y51" s="26"/>
      <c r="Z51" s="26" t="n">
        <v>1</v>
      </c>
      <c r="AA51" s="26"/>
      <c r="AB51" s="26" t="s">
        <v>228</v>
      </c>
      <c r="AC51" s="26" t="n">
        <v>1</v>
      </c>
      <c r="AD51" s="26" t="n">
        <f aca="false">E51+H51+K51+N51+Q51+T51+W51+Z51+AC51</f>
        <v>3</v>
      </c>
      <c r="AE51" s="26" t="n">
        <v>102</v>
      </c>
      <c r="AF51" s="28" t="n">
        <f aca="false">AD51/AE51</f>
        <v>0.0294117647058824</v>
      </c>
    </row>
    <row r="52" customFormat="false" ht="15" hidden="false" customHeight="false" outlineLevel="0" collapsed="false">
      <c r="B52" s="23" t="s">
        <v>47</v>
      </c>
      <c r="C52" s="24"/>
      <c r="D52" s="25"/>
      <c r="E52" s="26"/>
      <c r="F52" s="24"/>
      <c r="G52" s="24" t="s">
        <v>229</v>
      </c>
      <c r="H52" s="26" t="n">
        <v>1</v>
      </c>
      <c r="I52" s="24"/>
      <c r="J52" s="24"/>
      <c r="K52" s="26"/>
      <c r="L52" s="24"/>
      <c r="M52" s="27" t="s">
        <v>230</v>
      </c>
      <c r="N52" s="26" t="n">
        <v>1</v>
      </c>
      <c r="O52" s="26"/>
      <c r="P52" s="26" t="s">
        <v>231</v>
      </c>
      <c r="Q52" s="26" t="n">
        <v>1</v>
      </c>
      <c r="R52" s="26"/>
      <c r="S52" s="26"/>
      <c r="T52" s="26"/>
      <c r="U52" s="26"/>
      <c r="V52" s="26"/>
      <c r="W52" s="26"/>
      <c r="X52" s="26" t="s">
        <v>232</v>
      </c>
      <c r="Y52" s="26" t="s">
        <v>233</v>
      </c>
      <c r="Z52" s="26" t="n">
        <v>2</v>
      </c>
      <c r="AA52" s="26"/>
      <c r="AB52" s="26" t="s">
        <v>234</v>
      </c>
      <c r="AC52" s="26" t="n">
        <v>1</v>
      </c>
      <c r="AD52" s="26" t="n">
        <f aca="false">E52+H52+K52+N52+Q52+T52+W52+Z52+AC52</f>
        <v>6</v>
      </c>
      <c r="AE52" s="26" t="n">
        <v>170</v>
      </c>
      <c r="AF52" s="28" t="n">
        <f aca="false">AD52/AE52</f>
        <v>0.0352941176470588</v>
      </c>
    </row>
    <row r="53" customFormat="false" ht="15" hidden="false" customHeight="false" outlineLevel="0" collapsed="false">
      <c r="B53" s="23"/>
      <c r="C53" s="24"/>
      <c r="D53" s="25"/>
      <c r="E53" s="26"/>
      <c r="F53" s="24"/>
      <c r="G53" s="24" t="s">
        <v>235</v>
      </c>
      <c r="H53" s="26" t="n">
        <v>1</v>
      </c>
      <c r="I53" s="24"/>
      <c r="J53" s="24"/>
      <c r="K53" s="26"/>
      <c r="L53" s="24"/>
      <c r="M53" s="27" t="s">
        <v>236</v>
      </c>
      <c r="N53" s="26" t="n">
        <v>1</v>
      </c>
      <c r="O53" s="26"/>
      <c r="P53" s="26" t="s">
        <v>237</v>
      </c>
      <c r="Q53" s="26" t="n">
        <v>1</v>
      </c>
      <c r="R53" s="26"/>
      <c r="S53" s="26"/>
      <c r="T53" s="26"/>
      <c r="U53" s="26"/>
      <c r="V53" s="26"/>
      <c r="W53" s="26"/>
      <c r="X53" s="26" t="s">
        <v>238</v>
      </c>
      <c r="Y53" s="26" t="s">
        <v>239</v>
      </c>
      <c r="Z53" s="26" t="n">
        <v>2</v>
      </c>
      <c r="AA53" s="26"/>
      <c r="AB53" s="26" t="s">
        <v>240</v>
      </c>
      <c r="AC53" s="26" t="n">
        <v>1</v>
      </c>
      <c r="AD53" s="26" t="n">
        <f aca="false">E53+H53+K53+N53+Q53+T53+W53+Z53+AC53</f>
        <v>6</v>
      </c>
      <c r="AE53" s="26" t="n">
        <v>170</v>
      </c>
      <c r="AF53" s="28" t="n">
        <f aca="false">AD53/AE53</f>
        <v>0.0352941176470588</v>
      </c>
    </row>
    <row r="54" customFormat="false" ht="15" hidden="false" customHeight="false" outlineLevel="0" collapsed="false">
      <c r="B54" s="23" t="s">
        <v>241</v>
      </c>
      <c r="C54" s="24"/>
      <c r="D54" s="25"/>
      <c r="E54" s="26"/>
      <c r="F54" s="24"/>
      <c r="G54" s="24"/>
      <c r="H54" s="26"/>
      <c r="I54" s="24"/>
      <c r="J54" s="24" t="s">
        <v>242</v>
      </c>
      <c r="K54" s="26" t="n">
        <v>1</v>
      </c>
      <c r="L54" s="24"/>
      <c r="M54" s="27"/>
      <c r="N54" s="26"/>
      <c r="O54" s="26"/>
      <c r="P54" s="26"/>
      <c r="Q54" s="26"/>
      <c r="R54" s="26"/>
      <c r="S54" s="26" t="s">
        <v>243</v>
      </c>
      <c r="T54" s="26" t="n">
        <v>1</v>
      </c>
      <c r="U54" s="26"/>
      <c r="V54" s="26"/>
      <c r="W54" s="26"/>
      <c r="X54" s="26" t="s">
        <v>244</v>
      </c>
      <c r="Y54" s="26"/>
      <c r="Z54" s="26" t="n">
        <v>1</v>
      </c>
      <c r="AA54" s="26"/>
      <c r="AB54" s="26"/>
      <c r="AC54" s="26"/>
      <c r="AD54" s="26" t="n">
        <f aca="false">E54+H54+K54+N54+Q54+T54+W54+Z54+AC54</f>
        <v>3</v>
      </c>
      <c r="AE54" s="26" t="n">
        <v>34</v>
      </c>
      <c r="AF54" s="28" t="n">
        <f aca="false">AD54/AE54</f>
        <v>0.0882352941176471</v>
      </c>
    </row>
    <row r="55" customFormat="false" ht="15" hidden="false" customHeight="false" outlineLevel="0" collapsed="false">
      <c r="B55" s="23"/>
      <c r="C55" s="24"/>
      <c r="D55" s="25"/>
      <c r="E55" s="26"/>
      <c r="F55" s="24"/>
      <c r="G55" s="24"/>
      <c r="H55" s="26"/>
      <c r="I55" s="24"/>
      <c r="J55" s="24" t="s">
        <v>245</v>
      </c>
      <c r="K55" s="26" t="n">
        <v>1</v>
      </c>
      <c r="L55" s="24"/>
      <c r="M55" s="27"/>
      <c r="N55" s="26"/>
      <c r="O55" s="26"/>
      <c r="P55" s="26"/>
      <c r="Q55" s="26"/>
      <c r="R55" s="26"/>
      <c r="S55" s="26" t="s">
        <v>246</v>
      </c>
      <c r="T55" s="26" t="n">
        <v>1</v>
      </c>
      <c r="U55" s="26"/>
      <c r="V55" s="26"/>
      <c r="W55" s="26"/>
      <c r="X55" s="26" t="s">
        <v>227</v>
      </c>
      <c r="Y55" s="26"/>
      <c r="Z55" s="26" t="n">
        <v>1</v>
      </c>
      <c r="AA55" s="26"/>
      <c r="AB55" s="26"/>
      <c r="AC55" s="26"/>
      <c r="AD55" s="26" t="n">
        <f aca="false">E55+H55+K55+N55+Q55+T55+W55+Z55+AC55</f>
        <v>3</v>
      </c>
      <c r="AE55" s="26" t="n">
        <v>34</v>
      </c>
      <c r="AF55" s="28" t="n">
        <f aca="false">AD55/AE55</f>
        <v>0.0882352941176471</v>
      </c>
    </row>
    <row r="56" customFormat="false" ht="15" hidden="false" customHeight="true" outlineLevel="0" collapsed="false">
      <c r="B56" s="23" t="s">
        <v>104</v>
      </c>
      <c r="C56" s="24"/>
      <c r="D56" s="30"/>
      <c r="E56" s="26"/>
      <c r="F56" s="24"/>
      <c r="G56" s="24" t="s">
        <v>247</v>
      </c>
      <c r="H56" s="26" t="n">
        <v>1</v>
      </c>
      <c r="I56" s="24"/>
      <c r="J56" s="24" t="s">
        <v>248</v>
      </c>
      <c r="K56" s="26" t="n">
        <v>1</v>
      </c>
      <c r="L56" s="24"/>
      <c r="M56" s="31" t="s">
        <v>249</v>
      </c>
      <c r="N56" s="26" t="n">
        <v>1</v>
      </c>
      <c r="O56" s="26"/>
      <c r="P56" s="26" t="s">
        <v>250</v>
      </c>
      <c r="Q56" s="26" t="n">
        <v>1</v>
      </c>
      <c r="R56" s="26"/>
      <c r="S56" s="26"/>
      <c r="T56" s="26"/>
      <c r="U56" s="26"/>
      <c r="V56" s="26"/>
      <c r="W56" s="26"/>
      <c r="X56" s="26" t="s">
        <v>224</v>
      </c>
      <c r="Y56" s="26"/>
      <c r="Z56" s="26" t="n">
        <v>1</v>
      </c>
      <c r="AA56" s="26"/>
      <c r="AB56" s="26" t="s">
        <v>251</v>
      </c>
      <c r="AC56" s="26" t="n">
        <v>1</v>
      </c>
      <c r="AD56" s="26" t="n">
        <f aca="false">E56+H56+K56+N56+Q56+T56+W56+Z56+AC56</f>
        <v>6</v>
      </c>
      <c r="AE56" s="26" t="n">
        <v>102</v>
      </c>
      <c r="AF56" s="28" t="n">
        <f aca="false">AD56/AE56</f>
        <v>0.0588235294117647</v>
      </c>
    </row>
    <row r="57" customFormat="false" ht="15" hidden="false" customHeight="true" outlineLevel="0" collapsed="false">
      <c r="B57" s="23"/>
      <c r="C57" s="24"/>
      <c r="D57" s="30"/>
      <c r="E57" s="26"/>
      <c r="F57" s="24"/>
      <c r="G57" s="24" t="s">
        <v>252</v>
      </c>
      <c r="H57" s="26" t="n">
        <v>1</v>
      </c>
      <c r="I57" s="24"/>
      <c r="J57" s="24" t="s">
        <v>253</v>
      </c>
      <c r="K57" s="26" t="n">
        <v>1</v>
      </c>
      <c r="L57" s="24"/>
      <c r="M57" s="31" t="s">
        <v>254</v>
      </c>
      <c r="N57" s="26" t="n">
        <v>1</v>
      </c>
      <c r="O57" s="26"/>
      <c r="P57" s="26" t="s">
        <v>255</v>
      </c>
      <c r="Q57" s="26" t="n">
        <v>1</v>
      </c>
      <c r="R57" s="26"/>
      <c r="S57" s="26"/>
      <c r="T57" s="26"/>
      <c r="U57" s="26"/>
      <c r="V57" s="26"/>
      <c r="W57" s="26"/>
      <c r="X57" s="26" t="s">
        <v>227</v>
      </c>
      <c r="Y57" s="26"/>
      <c r="Z57" s="26" t="n">
        <v>1</v>
      </c>
      <c r="AA57" s="26"/>
      <c r="AB57" s="26" t="s">
        <v>256</v>
      </c>
      <c r="AC57" s="26" t="n">
        <v>1</v>
      </c>
      <c r="AD57" s="26" t="n">
        <f aca="false">E57+H57+K57+N57+Q57+T57+W57+Z57+AC57</f>
        <v>6</v>
      </c>
      <c r="AE57" s="26" t="n">
        <v>102</v>
      </c>
      <c r="AF57" s="28" t="n">
        <f aca="false">AD57/AE57</f>
        <v>0.0588235294117647</v>
      </c>
    </row>
    <row r="58" customFormat="false" ht="15" hidden="false" customHeight="true" outlineLevel="0" collapsed="false">
      <c r="B58" s="23" t="s">
        <v>204</v>
      </c>
      <c r="C58" s="24"/>
      <c r="D58" s="30"/>
      <c r="E58" s="26"/>
      <c r="F58" s="24"/>
      <c r="G58" s="24"/>
      <c r="H58" s="26"/>
      <c r="I58" s="24"/>
      <c r="J58" s="24"/>
      <c r="K58" s="26"/>
      <c r="L58" s="24"/>
      <c r="M58" s="31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 t="s">
        <v>224</v>
      </c>
      <c r="Y58" s="26"/>
      <c r="Z58" s="26" t="n">
        <v>1</v>
      </c>
      <c r="AA58" s="26"/>
      <c r="AB58" s="26"/>
      <c r="AC58" s="26"/>
      <c r="AD58" s="26" t="n">
        <f aca="false">E58+H58+K58+N58+Q58+T58+W58+Z58+AC58</f>
        <v>1</v>
      </c>
      <c r="AE58" s="26" t="n">
        <v>68</v>
      </c>
      <c r="AF58" s="28" t="n">
        <f aca="false">AD58/AE58</f>
        <v>0.0147058823529412</v>
      </c>
    </row>
    <row r="59" customFormat="false" ht="15" hidden="false" customHeight="true" outlineLevel="0" collapsed="false">
      <c r="B59" s="23"/>
      <c r="C59" s="24"/>
      <c r="D59" s="30"/>
      <c r="E59" s="26"/>
      <c r="F59" s="24"/>
      <c r="G59" s="24"/>
      <c r="H59" s="26"/>
      <c r="I59" s="24"/>
      <c r="J59" s="24"/>
      <c r="K59" s="26"/>
      <c r="L59" s="24"/>
      <c r="M59" s="31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 t="s">
        <v>227</v>
      </c>
      <c r="Y59" s="26"/>
      <c r="Z59" s="26" t="n">
        <v>1</v>
      </c>
      <c r="AA59" s="26"/>
      <c r="AB59" s="26"/>
      <c r="AC59" s="26"/>
      <c r="AD59" s="26" t="n">
        <f aca="false">E59+H59+K59+N59+Q59+T59+W59+Z59+AC59</f>
        <v>1</v>
      </c>
      <c r="AE59" s="26" t="n">
        <v>68</v>
      </c>
      <c r="AF59" s="28" t="n">
        <f aca="false">AD59/AE59</f>
        <v>0.0147058823529412</v>
      </c>
    </row>
    <row r="60" customFormat="false" ht="15" hidden="false" customHeight="true" outlineLevel="0" collapsed="false">
      <c r="B60" s="23" t="s">
        <v>257</v>
      </c>
      <c r="C60" s="24"/>
      <c r="D60" s="30"/>
      <c r="E60" s="26"/>
      <c r="F60" s="24"/>
      <c r="G60" s="24"/>
      <c r="H60" s="26"/>
      <c r="I60" s="24"/>
      <c r="J60" s="24"/>
      <c r="K60" s="26"/>
      <c r="L60" s="24"/>
      <c r="M60" s="31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 t="s">
        <v>224</v>
      </c>
      <c r="Y60" s="26"/>
      <c r="Z60" s="26" t="n">
        <v>1</v>
      </c>
      <c r="AA60" s="26"/>
      <c r="AB60" s="26"/>
      <c r="AC60" s="26"/>
      <c r="AD60" s="26" t="n">
        <f aca="false">E60+H60+K60+N60+Q60+T60+W60+Z60+AC60</f>
        <v>1</v>
      </c>
      <c r="AE60" s="26" t="n">
        <v>34</v>
      </c>
      <c r="AF60" s="28" t="n">
        <f aca="false">AD60/AE60</f>
        <v>0.0294117647058824</v>
      </c>
    </row>
    <row r="61" customFormat="false" ht="15" hidden="false" customHeight="true" outlineLevel="0" collapsed="false">
      <c r="B61" s="23"/>
      <c r="C61" s="24"/>
      <c r="D61" s="30"/>
      <c r="E61" s="26"/>
      <c r="F61" s="24"/>
      <c r="G61" s="24"/>
      <c r="H61" s="26"/>
      <c r="I61" s="24"/>
      <c r="J61" s="24"/>
      <c r="K61" s="26"/>
      <c r="L61" s="24"/>
      <c r="M61" s="31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 t="s">
        <v>227</v>
      </c>
      <c r="Y61" s="26"/>
      <c r="Z61" s="26" t="n">
        <v>1</v>
      </c>
      <c r="AA61" s="26"/>
      <c r="AB61" s="26"/>
      <c r="AC61" s="26"/>
      <c r="AD61" s="26" t="n">
        <f aca="false">E61+H61+K61+N61+Q61+T61+W61+Z61+AC61</f>
        <v>1</v>
      </c>
      <c r="AE61" s="26" t="n">
        <v>34</v>
      </c>
      <c r="AF61" s="28" t="n">
        <f aca="false">AD61/AE61</f>
        <v>0.0294117647058824</v>
      </c>
    </row>
    <row r="62" customFormat="false" ht="15" hidden="false" customHeight="true" outlineLevel="0" collapsed="false">
      <c r="B62" s="23" t="s">
        <v>206</v>
      </c>
      <c r="C62" s="24"/>
      <c r="D62" s="30"/>
      <c r="E62" s="26"/>
      <c r="F62" s="24"/>
      <c r="G62" s="24"/>
      <c r="H62" s="26"/>
      <c r="I62" s="24"/>
      <c r="J62" s="24"/>
      <c r="K62" s="26"/>
      <c r="L62" s="24"/>
      <c r="M62" s="31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 t="s">
        <v>244</v>
      </c>
      <c r="Y62" s="26"/>
      <c r="Z62" s="26" t="n">
        <v>1</v>
      </c>
      <c r="AA62" s="26"/>
      <c r="AB62" s="26"/>
      <c r="AC62" s="26"/>
      <c r="AD62" s="26" t="n">
        <f aca="false">E62+H62+K62+N62+Q62+T62+W62+Z62+AC62</f>
        <v>1</v>
      </c>
      <c r="AE62" s="26" t="n">
        <v>34</v>
      </c>
      <c r="AF62" s="28" t="n">
        <f aca="false">AD62/AE62</f>
        <v>0.0294117647058824</v>
      </c>
    </row>
    <row r="63" customFormat="false" ht="15" hidden="false" customHeight="true" outlineLevel="0" collapsed="false">
      <c r="B63" s="23"/>
      <c r="C63" s="24"/>
      <c r="D63" s="25"/>
      <c r="E63" s="26"/>
      <c r="F63" s="24"/>
      <c r="G63" s="24"/>
      <c r="H63" s="26"/>
      <c r="I63" s="24"/>
      <c r="J63" s="24"/>
      <c r="K63" s="26"/>
      <c r="L63" s="24"/>
      <c r="M63" s="27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s">
        <v>227</v>
      </c>
      <c r="Y63" s="26"/>
      <c r="Z63" s="26" t="n">
        <v>1</v>
      </c>
      <c r="AA63" s="26"/>
      <c r="AB63" s="26"/>
      <c r="AC63" s="26"/>
      <c r="AD63" s="32" t="n">
        <f aca="false">E63+H63+K63+N63+Q63+T63+W63+Z63+AC63</f>
        <v>1</v>
      </c>
      <c r="AE63" s="32" t="n">
        <v>34</v>
      </c>
      <c r="AF63" s="28" t="n">
        <f aca="false">AD63/AE63</f>
        <v>0.0294117647058824</v>
      </c>
    </row>
    <row r="64" customFormat="false" ht="15" hidden="false" customHeight="false" outlineLevel="0" collapsed="false">
      <c r="B64" s="18" t="s">
        <v>258</v>
      </c>
      <c r="C64" s="19"/>
      <c r="D64" s="34"/>
      <c r="E64" s="21"/>
      <c r="F64" s="19"/>
      <c r="G64" s="19"/>
      <c r="H64" s="21"/>
      <c r="I64" s="19"/>
      <c r="J64" s="19"/>
      <c r="K64" s="21"/>
      <c r="L64" s="19"/>
      <c r="M64" s="22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 t="s">
        <v>258</v>
      </c>
      <c r="AE64" s="21"/>
      <c r="AF64" s="29"/>
    </row>
    <row r="65" customFormat="false" ht="15" hidden="false" customHeight="false" outlineLevel="0" collapsed="false">
      <c r="B65" s="23" t="s">
        <v>30</v>
      </c>
      <c r="C65" s="24"/>
      <c r="D65" s="30" t="s">
        <v>259</v>
      </c>
      <c r="E65" s="26" t="n">
        <v>1</v>
      </c>
      <c r="F65" s="24"/>
      <c r="G65" s="24"/>
      <c r="H65" s="26"/>
      <c r="I65" s="24"/>
      <c r="J65" s="24"/>
      <c r="K65" s="26"/>
      <c r="L65" s="24"/>
      <c r="M65" s="27" t="s">
        <v>260</v>
      </c>
      <c r="N65" s="26" t="n">
        <v>1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 t="s">
        <v>261</v>
      </c>
      <c r="AB65" s="26"/>
      <c r="AC65" s="26" t="n">
        <v>1</v>
      </c>
      <c r="AD65" s="26" t="n">
        <f aca="false">E65+H65+K65+N65+Q65+T65+W65+Z65+AC65</f>
        <v>3</v>
      </c>
      <c r="AE65" s="26" t="n">
        <v>136</v>
      </c>
      <c r="AF65" s="28" t="n">
        <f aca="false">AD65/AE65</f>
        <v>0.0220588235294118</v>
      </c>
    </row>
    <row r="66" customFormat="false" ht="15" hidden="false" customHeight="false" outlineLevel="0" collapsed="false">
      <c r="B66" s="23"/>
      <c r="C66" s="24"/>
      <c r="D66" s="30" t="s">
        <v>262</v>
      </c>
      <c r="E66" s="26" t="n">
        <v>1</v>
      </c>
      <c r="F66" s="24"/>
      <c r="G66" s="24"/>
      <c r="H66" s="26"/>
      <c r="I66" s="24"/>
      <c r="J66" s="24"/>
      <c r="K66" s="26"/>
      <c r="L66" s="24"/>
      <c r="M66" s="27" t="s">
        <v>263</v>
      </c>
      <c r="N66" s="26" t="n">
        <v>1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 t="s">
        <v>264</v>
      </c>
      <c r="AB66" s="26"/>
      <c r="AC66" s="26" t="n">
        <v>1</v>
      </c>
      <c r="AD66" s="26" t="n">
        <f aca="false">E66+H66+K66+N66+Q66+T66+W66+Z66+AC66</f>
        <v>3</v>
      </c>
      <c r="AE66" s="26" t="n">
        <v>136</v>
      </c>
      <c r="AF66" s="28" t="n">
        <f aca="false">AD66/AE66</f>
        <v>0.0220588235294118</v>
      </c>
    </row>
    <row r="67" customFormat="false" ht="15" hidden="false" customHeight="false" outlineLevel="0" collapsed="false">
      <c r="B67" s="23" t="s">
        <v>184</v>
      </c>
      <c r="C67" s="24"/>
      <c r="D67" s="25"/>
      <c r="E67" s="26"/>
      <c r="F67" s="24"/>
      <c r="G67" s="24"/>
      <c r="H67" s="26"/>
      <c r="I67" s="24"/>
      <c r="J67" s="24"/>
      <c r="K67" s="26"/>
      <c r="L67" s="24"/>
      <c r="M67" s="27"/>
      <c r="N67" s="26"/>
      <c r="O67" s="26"/>
      <c r="P67" s="26" t="s">
        <v>265</v>
      </c>
      <c r="Q67" s="26" t="n">
        <v>1</v>
      </c>
      <c r="R67" s="26"/>
      <c r="S67" s="26"/>
      <c r="T67" s="26"/>
      <c r="U67" s="26"/>
      <c r="V67" s="26"/>
      <c r="W67" s="26"/>
      <c r="X67" s="26" t="s">
        <v>266</v>
      </c>
      <c r="Y67" s="26"/>
      <c r="Z67" s="26" t="n">
        <v>1</v>
      </c>
      <c r="AA67" s="26"/>
      <c r="AB67" s="26"/>
      <c r="AC67" s="26"/>
      <c r="AD67" s="26" t="n">
        <f aca="false">E67+H67+K67+N67+Q67+T67+W67+Z67+AC67</f>
        <v>2</v>
      </c>
      <c r="AE67" s="26" t="n">
        <v>68</v>
      </c>
      <c r="AF67" s="28" t="n">
        <f aca="false">AD67/AE67</f>
        <v>0.0294117647058824</v>
      </c>
    </row>
    <row r="68" customFormat="false" ht="15.75" hidden="false" customHeight="true" outlineLevel="0" collapsed="false">
      <c r="B68" s="23"/>
      <c r="C68" s="24"/>
      <c r="D68" s="25"/>
      <c r="E68" s="26"/>
      <c r="F68" s="24"/>
      <c r="G68" s="24"/>
      <c r="H68" s="26"/>
      <c r="I68" s="24"/>
      <c r="J68" s="24"/>
      <c r="K68" s="26"/>
      <c r="L68" s="24"/>
      <c r="M68" s="27"/>
      <c r="N68" s="26"/>
      <c r="O68" s="26"/>
      <c r="P68" s="26" t="s">
        <v>267</v>
      </c>
      <c r="Q68" s="26" t="n">
        <v>1</v>
      </c>
      <c r="R68" s="26"/>
      <c r="S68" s="26"/>
      <c r="T68" s="26"/>
      <c r="U68" s="26"/>
      <c r="V68" s="26"/>
      <c r="W68" s="26"/>
      <c r="X68" s="26" t="s">
        <v>268</v>
      </c>
      <c r="Y68" s="26"/>
      <c r="Z68" s="26" t="n">
        <v>1</v>
      </c>
      <c r="AA68" s="26"/>
      <c r="AB68" s="26"/>
      <c r="AC68" s="26"/>
      <c r="AD68" s="26" t="n">
        <f aca="false">E68+H68+K68+N68+Q68+T68+W68+Z68+AC68</f>
        <v>2</v>
      </c>
      <c r="AE68" s="26" t="n">
        <v>68</v>
      </c>
      <c r="AF68" s="28" t="n">
        <f aca="false">AD68/AE68</f>
        <v>0.0294117647058824</v>
      </c>
    </row>
    <row r="69" customFormat="false" ht="15" hidden="false" customHeight="false" outlineLevel="0" collapsed="false">
      <c r="B69" s="23" t="s">
        <v>104</v>
      </c>
      <c r="C69" s="24"/>
      <c r="D69" s="25" t="s">
        <v>269</v>
      </c>
      <c r="E69" s="26" t="n">
        <v>1</v>
      </c>
      <c r="F69" s="24"/>
      <c r="G69" s="24"/>
      <c r="H69" s="26"/>
      <c r="I69" s="24"/>
      <c r="J69" s="24" t="s">
        <v>270</v>
      </c>
      <c r="K69" s="26" t="n">
        <v>1</v>
      </c>
      <c r="L69" s="24"/>
      <c r="M69" s="27" t="s">
        <v>271</v>
      </c>
      <c r="N69" s="26" t="n">
        <v>1</v>
      </c>
      <c r="O69" s="26"/>
      <c r="P69" s="26"/>
      <c r="Q69" s="26"/>
      <c r="R69" s="26"/>
      <c r="S69" s="26" t="s">
        <v>272</v>
      </c>
      <c r="T69" s="26" t="n">
        <v>1</v>
      </c>
      <c r="U69" s="26"/>
      <c r="V69" s="26" t="s">
        <v>273</v>
      </c>
      <c r="W69" s="26" t="n">
        <v>1</v>
      </c>
      <c r="X69" s="26" t="s">
        <v>266</v>
      </c>
      <c r="Y69" s="26"/>
      <c r="Z69" s="26" t="n">
        <v>1</v>
      </c>
      <c r="AA69" s="26"/>
      <c r="AB69" s="26" t="s">
        <v>274</v>
      </c>
      <c r="AC69" s="26" t="n">
        <v>1</v>
      </c>
      <c r="AD69" s="32" t="n">
        <f aca="false">E69+H69+K69+N69+Q69+T69+W69+Z69+AC69</f>
        <v>7</v>
      </c>
      <c r="AE69" s="32" t="n">
        <v>102</v>
      </c>
      <c r="AF69" s="28" t="n">
        <f aca="false">AD69/AE69</f>
        <v>0.0686274509803922</v>
      </c>
    </row>
    <row r="70" customFormat="false" ht="15" hidden="false" customHeight="false" outlineLevel="0" collapsed="false">
      <c r="B70" s="23"/>
      <c r="C70" s="24"/>
      <c r="D70" s="25" t="s">
        <v>275</v>
      </c>
      <c r="E70" s="26" t="n">
        <v>1</v>
      </c>
      <c r="F70" s="24"/>
      <c r="G70" s="24"/>
      <c r="H70" s="26"/>
      <c r="I70" s="24"/>
      <c r="J70" s="24" t="s">
        <v>276</v>
      </c>
      <c r="K70" s="26" t="n">
        <v>1</v>
      </c>
      <c r="L70" s="24"/>
      <c r="M70" s="27" t="s">
        <v>277</v>
      </c>
      <c r="N70" s="26" t="n">
        <v>1</v>
      </c>
      <c r="O70" s="26"/>
      <c r="P70" s="26"/>
      <c r="Q70" s="26"/>
      <c r="R70" s="26"/>
      <c r="S70" s="26" t="s">
        <v>278</v>
      </c>
      <c r="T70" s="26" t="n">
        <v>1</v>
      </c>
      <c r="U70" s="26"/>
      <c r="V70" s="26" t="s">
        <v>279</v>
      </c>
      <c r="W70" s="26" t="n">
        <v>1</v>
      </c>
      <c r="X70" s="26" t="s">
        <v>268</v>
      </c>
      <c r="Y70" s="26"/>
      <c r="Z70" s="26" t="n">
        <v>1</v>
      </c>
      <c r="AA70" s="26"/>
      <c r="AB70" s="26" t="s">
        <v>280</v>
      </c>
      <c r="AC70" s="26" t="n">
        <v>1</v>
      </c>
      <c r="AD70" s="32" t="n">
        <f aca="false">E70+H70+K70+N70+Q70+T70+W70+Z70+AC70</f>
        <v>7</v>
      </c>
      <c r="AE70" s="32" t="n">
        <v>102</v>
      </c>
      <c r="AF70" s="28" t="n">
        <f aca="false">AD70/AE70</f>
        <v>0.0686274509803922</v>
      </c>
    </row>
    <row r="71" customFormat="false" ht="15" hidden="false" customHeight="false" outlineLevel="0" collapsed="false">
      <c r="B71" s="23" t="s">
        <v>281</v>
      </c>
      <c r="C71" s="24"/>
      <c r="D71" s="36"/>
      <c r="E71" s="26"/>
      <c r="F71" s="24"/>
      <c r="G71" s="24"/>
      <c r="H71" s="26"/>
      <c r="I71" s="24"/>
      <c r="J71" s="24"/>
      <c r="K71" s="26"/>
      <c r="L71" s="24"/>
      <c r="M71" s="37"/>
      <c r="N71" s="26"/>
      <c r="O71" s="26"/>
      <c r="P71" s="26" t="s">
        <v>282</v>
      </c>
      <c r="Q71" s="26" t="n">
        <v>1</v>
      </c>
      <c r="R71" s="26"/>
      <c r="S71" s="26"/>
      <c r="T71" s="26"/>
      <c r="U71" s="26"/>
      <c r="V71" s="26"/>
      <c r="W71" s="26"/>
      <c r="X71" s="26" t="s">
        <v>283</v>
      </c>
      <c r="Y71" s="26" t="s">
        <v>284</v>
      </c>
      <c r="Z71" s="26" t="n">
        <v>2</v>
      </c>
      <c r="AA71" s="26"/>
      <c r="AB71" s="26" t="s">
        <v>285</v>
      </c>
      <c r="AC71" s="26" t="n">
        <v>1</v>
      </c>
      <c r="AD71" s="26" t="n">
        <f aca="false">E71+H71+K71+N71+Q71+T71+W71+Z71+AC71</f>
        <v>4</v>
      </c>
      <c r="AE71" s="26" t="n">
        <v>68</v>
      </c>
      <c r="AF71" s="28" t="n">
        <f aca="false">AD71/AE71</f>
        <v>0.0588235294117647</v>
      </c>
    </row>
    <row r="72" customFormat="false" ht="15" hidden="false" customHeight="false" outlineLevel="0" collapsed="false">
      <c r="B72" s="23"/>
      <c r="C72" s="24"/>
      <c r="D72" s="30"/>
      <c r="E72" s="26"/>
      <c r="F72" s="24"/>
      <c r="G72" s="24"/>
      <c r="H72" s="26"/>
      <c r="I72" s="24"/>
      <c r="J72" s="24"/>
      <c r="K72" s="26"/>
      <c r="L72" s="24"/>
      <c r="M72" s="27"/>
      <c r="N72" s="26"/>
      <c r="O72" s="26"/>
      <c r="P72" s="26" t="s">
        <v>286</v>
      </c>
      <c r="Q72" s="26" t="n">
        <v>1</v>
      </c>
      <c r="R72" s="26"/>
      <c r="S72" s="26"/>
      <c r="T72" s="26"/>
      <c r="U72" s="26"/>
      <c r="V72" s="26"/>
      <c r="W72" s="26"/>
      <c r="X72" s="26" t="s">
        <v>287</v>
      </c>
      <c r="Y72" s="26" t="s">
        <v>288</v>
      </c>
      <c r="Z72" s="26" t="n">
        <v>2</v>
      </c>
      <c r="AA72" s="26"/>
      <c r="AB72" s="26" t="s">
        <v>289</v>
      </c>
      <c r="AC72" s="26" t="n">
        <v>1</v>
      </c>
      <c r="AD72" s="26" t="n">
        <f aca="false">E72+H72+K72+N72+Q72+T72+W72+Z72+AC72</f>
        <v>4</v>
      </c>
      <c r="AE72" s="26" t="n">
        <v>68</v>
      </c>
      <c r="AF72" s="28" t="n">
        <f aca="false">AD72/AE72</f>
        <v>0.0588235294117647</v>
      </c>
    </row>
    <row r="73" customFormat="false" ht="30" hidden="false" customHeight="false" outlineLevel="0" collapsed="false">
      <c r="B73" s="23" t="s">
        <v>290</v>
      </c>
      <c r="C73" s="24"/>
      <c r="D73" s="37"/>
      <c r="E73" s="26"/>
      <c r="F73" s="24"/>
      <c r="G73" s="24"/>
      <c r="H73" s="26"/>
      <c r="I73" s="24"/>
      <c r="J73" s="24" t="s">
        <v>291</v>
      </c>
      <c r="K73" s="26" t="n">
        <v>1</v>
      </c>
      <c r="L73" s="24"/>
      <c r="M73" s="37"/>
      <c r="N73" s="26"/>
      <c r="O73" s="26"/>
      <c r="P73" s="26" t="s">
        <v>292</v>
      </c>
      <c r="Q73" s="26" t="n">
        <v>1</v>
      </c>
      <c r="R73" s="26"/>
      <c r="S73" s="26"/>
      <c r="T73" s="26"/>
      <c r="U73" s="26"/>
      <c r="V73" s="26" t="s">
        <v>293</v>
      </c>
      <c r="W73" s="26" t="n">
        <v>1</v>
      </c>
      <c r="X73" s="26"/>
      <c r="Y73" s="26" t="s">
        <v>294</v>
      </c>
      <c r="Z73" s="26" t="n">
        <v>1</v>
      </c>
      <c r="AA73" s="26" t="s">
        <v>295</v>
      </c>
      <c r="AB73" s="26"/>
      <c r="AC73" s="26" t="n">
        <v>1</v>
      </c>
      <c r="AD73" s="26" t="n">
        <f aca="false">E73+H73+K73+N73+Q73+T73+W73+Z73+AC73</f>
        <v>5</v>
      </c>
      <c r="AE73" s="26" t="n">
        <v>102</v>
      </c>
      <c r="AF73" s="28" t="n">
        <f aca="false">AD73/AE73</f>
        <v>0.0490196078431373</v>
      </c>
    </row>
    <row r="74" customFormat="false" ht="15" hidden="false" customHeight="false" outlineLevel="0" collapsed="false">
      <c r="B74" s="23"/>
      <c r="C74" s="24"/>
      <c r="D74" s="25"/>
      <c r="E74" s="26"/>
      <c r="F74" s="24"/>
      <c r="G74" s="24"/>
      <c r="H74" s="26"/>
      <c r="I74" s="24"/>
      <c r="J74" s="24" t="s">
        <v>296</v>
      </c>
      <c r="K74" s="26" t="n">
        <v>1</v>
      </c>
      <c r="L74" s="24"/>
      <c r="M74" s="27"/>
      <c r="N74" s="26"/>
      <c r="O74" s="26"/>
      <c r="P74" s="26" t="s">
        <v>297</v>
      </c>
      <c r="Q74" s="26" t="n">
        <v>1</v>
      </c>
      <c r="R74" s="26"/>
      <c r="S74" s="26"/>
      <c r="T74" s="26"/>
      <c r="U74" s="26"/>
      <c r="V74" s="26" t="s">
        <v>298</v>
      </c>
      <c r="W74" s="26" t="n">
        <v>1</v>
      </c>
      <c r="X74" s="26"/>
      <c r="Y74" s="26" t="s">
        <v>299</v>
      </c>
      <c r="Z74" s="26" t="n">
        <v>1</v>
      </c>
      <c r="AA74" s="26" t="s">
        <v>300</v>
      </c>
      <c r="AB74" s="26"/>
      <c r="AC74" s="26" t="n">
        <v>1</v>
      </c>
      <c r="AD74" s="26" t="n">
        <f aca="false">E74+H74+K74+N74+Q74+T74+W74+Z74+AC74</f>
        <v>5</v>
      </c>
      <c r="AE74" s="26" t="n">
        <v>102</v>
      </c>
      <c r="AF74" s="28" t="n">
        <f aca="false">AD74/AE74</f>
        <v>0.0490196078431373</v>
      </c>
    </row>
    <row r="75" customFormat="false" ht="30" hidden="false" customHeight="false" outlineLevel="0" collapsed="false">
      <c r="B75" s="23" t="s">
        <v>301</v>
      </c>
      <c r="C75" s="24"/>
      <c r="D75" s="36"/>
      <c r="E75" s="26"/>
      <c r="F75" s="24"/>
      <c r="G75" s="24"/>
      <c r="H75" s="26"/>
      <c r="I75" s="24"/>
      <c r="J75" s="24"/>
      <c r="K75" s="26"/>
      <c r="L75" s="24"/>
      <c r="M75" s="37"/>
      <c r="N75" s="26"/>
      <c r="O75" s="26"/>
      <c r="P75" s="26" t="s">
        <v>302</v>
      </c>
      <c r="Q75" s="26" t="n">
        <v>1</v>
      </c>
      <c r="R75" s="26"/>
      <c r="S75" s="26"/>
      <c r="T75" s="26"/>
      <c r="U75" s="26"/>
      <c r="V75" s="26" t="s">
        <v>303</v>
      </c>
      <c r="W75" s="26" t="n">
        <v>1</v>
      </c>
      <c r="X75" s="26"/>
      <c r="Y75" s="26"/>
      <c r="Z75" s="26"/>
      <c r="AA75" s="26"/>
      <c r="AB75" s="26" t="s">
        <v>304</v>
      </c>
      <c r="AC75" s="26" t="n">
        <v>1</v>
      </c>
      <c r="AD75" s="26" t="n">
        <f aca="false">E75+H75+K75+N75+Q75+T75+W75+Z75+AC75</f>
        <v>3</v>
      </c>
      <c r="AE75" s="26" t="n">
        <v>68</v>
      </c>
      <c r="AF75" s="28" t="n">
        <f aca="false">AD75/AE75</f>
        <v>0.0441176470588235</v>
      </c>
    </row>
    <row r="76" customFormat="false" ht="15" hidden="false" customHeight="false" outlineLevel="0" collapsed="false">
      <c r="B76" s="23"/>
      <c r="C76" s="24"/>
      <c r="D76" s="36"/>
      <c r="E76" s="26"/>
      <c r="F76" s="24"/>
      <c r="G76" s="24"/>
      <c r="H76" s="26"/>
      <c r="I76" s="24"/>
      <c r="J76" s="24"/>
      <c r="K76" s="26"/>
      <c r="L76" s="24"/>
      <c r="M76" s="37"/>
      <c r="N76" s="26"/>
      <c r="O76" s="26"/>
      <c r="P76" s="26" t="s">
        <v>305</v>
      </c>
      <c r="Q76" s="26" t="n">
        <v>1</v>
      </c>
      <c r="R76" s="26"/>
      <c r="S76" s="26"/>
      <c r="T76" s="26"/>
      <c r="U76" s="26"/>
      <c r="V76" s="26" t="s">
        <v>306</v>
      </c>
      <c r="W76" s="26" t="n">
        <v>1</v>
      </c>
      <c r="X76" s="26"/>
      <c r="Y76" s="26"/>
      <c r="Z76" s="26"/>
      <c r="AA76" s="26"/>
      <c r="AB76" s="26" t="s">
        <v>307</v>
      </c>
      <c r="AC76" s="26" t="n">
        <v>1</v>
      </c>
      <c r="AD76" s="26" t="n">
        <f aca="false">E76+H76+K76+N76+Q76+T76+W76+Z76+AC76</f>
        <v>3</v>
      </c>
      <c r="AE76" s="26" t="n">
        <v>68</v>
      </c>
      <c r="AF76" s="28" t="n">
        <f aca="false">AD76/AE76</f>
        <v>0.0441176470588235</v>
      </c>
    </row>
    <row r="77" customFormat="false" ht="45" hidden="false" customHeight="false" outlineLevel="0" collapsed="false">
      <c r="B77" s="23" t="s">
        <v>308</v>
      </c>
      <c r="C77" s="24"/>
      <c r="D77" s="36"/>
      <c r="E77" s="26"/>
      <c r="F77" s="24"/>
      <c r="G77" s="24"/>
      <c r="H77" s="26"/>
      <c r="I77" s="24"/>
      <c r="J77" s="24"/>
      <c r="K77" s="26"/>
      <c r="L77" s="24"/>
      <c r="M77" s="37" t="s">
        <v>309</v>
      </c>
      <c r="N77" s="26" t="n">
        <v>1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 t="s">
        <v>310</v>
      </c>
      <c r="AC77" s="26" t="n">
        <v>1</v>
      </c>
      <c r="AD77" s="32" t="n">
        <f aca="false">E77+H77+K77+N77+Q77+T77+W77+Z77+AC77</f>
        <v>2</v>
      </c>
      <c r="AE77" s="32" t="n">
        <v>34</v>
      </c>
      <c r="AF77" s="28" t="n">
        <f aca="false">AD77/AE77</f>
        <v>0.0588235294117647</v>
      </c>
    </row>
    <row r="78" customFormat="false" ht="15" hidden="false" customHeight="false" outlineLevel="0" collapsed="false">
      <c r="B78" s="23"/>
      <c r="C78" s="24"/>
      <c r="D78" s="36"/>
      <c r="E78" s="26"/>
      <c r="F78" s="24"/>
      <c r="G78" s="24"/>
      <c r="H78" s="26"/>
      <c r="I78" s="24"/>
      <c r="J78" s="24"/>
      <c r="K78" s="26"/>
      <c r="L78" s="24"/>
      <c r="M78" s="37" t="s">
        <v>311</v>
      </c>
      <c r="N78" s="26" t="n">
        <v>1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 t="s">
        <v>312</v>
      </c>
      <c r="AC78" s="26" t="n">
        <v>1</v>
      </c>
      <c r="AD78" s="32" t="n">
        <f aca="false">E78+H78+K78+N78+Q78+T78+W78+Z78+AC78</f>
        <v>2</v>
      </c>
      <c r="AE78" s="32" t="n">
        <v>34</v>
      </c>
      <c r="AF78" s="28" t="n">
        <f aca="false">AD78/AE78</f>
        <v>0.0588235294117647</v>
      </c>
    </row>
    <row r="79" customFormat="false" ht="15" hidden="false" customHeight="false" outlineLevel="0" collapsed="false">
      <c r="B79" s="23" t="s">
        <v>241</v>
      </c>
      <c r="C79" s="24"/>
      <c r="D79" s="36"/>
      <c r="E79" s="26"/>
      <c r="F79" s="24"/>
      <c r="G79" s="24"/>
      <c r="H79" s="26"/>
      <c r="I79" s="24"/>
      <c r="J79" s="24"/>
      <c r="K79" s="26"/>
      <c r="L79" s="24"/>
      <c r="M79" s="37"/>
      <c r="N79" s="26"/>
      <c r="O79" s="26"/>
      <c r="P79" s="26"/>
      <c r="Q79" s="26"/>
      <c r="R79" s="26"/>
      <c r="S79" s="26" t="s">
        <v>313</v>
      </c>
      <c r="T79" s="26" t="n">
        <v>1</v>
      </c>
      <c r="U79" s="26"/>
      <c r="V79" s="26"/>
      <c r="W79" s="26"/>
      <c r="X79" s="26" t="s">
        <v>314</v>
      </c>
      <c r="Y79" s="26"/>
      <c r="Z79" s="26" t="n">
        <v>1</v>
      </c>
      <c r="AA79" s="26"/>
      <c r="AB79" s="26" t="s">
        <v>315</v>
      </c>
      <c r="AC79" s="26" t="n">
        <v>1</v>
      </c>
      <c r="AD79" s="26" t="n">
        <f aca="false">E79+H79+K79+N79+Q79+T79+W79+Z79+AC79</f>
        <v>3</v>
      </c>
      <c r="AE79" s="26" t="n">
        <v>68</v>
      </c>
      <c r="AF79" s="28" t="n">
        <f aca="false">AD79/AE79</f>
        <v>0.0441176470588235</v>
      </c>
    </row>
    <row r="80" customFormat="false" ht="15" hidden="false" customHeight="false" outlineLevel="0" collapsed="false">
      <c r="B80" s="23"/>
      <c r="C80" s="24"/>
      <c r="D80" s="36"/>
      <c r="E80" s="26"/>
      <c r="F80" s="24"/>
      <c r="G80" s="24"/>
      <c r="H80" s="26"/>
      <c r="I80" s="24"/>
      <c r="J80" s="24"/>
      <c r="K80" s="26"/>
      <c r="L80" s="24"/>
      <c r="M80" s="37"/>
      <c r="N80" s="26"/>
      <c r="O80" s="26"/>
      <c r="P80" s="26"/>
      <c r="Q80" s="26"/>
      <c r="R80" s="26"/>
      <c r="S80" s="26" t="s">
        <v>316</v>
      </c>
      <c r="T80" s="26" t="n">
        <v>1</v>
      </c>
      <c r="U80" s="26"/>
      <c r="V80" s="26"/>
      <c r="W80" s="26"/>
      <c r="X80" s="26" t="s">
        <v>317</v>
      </c>
      <c r="Y80" s="26"/>
      <c r="Z80" s="26" t="n">
        <v>1</v>
      </c>
      <c r="AA80" s="26"/>
      <c r="AB80" s="26" t="s">
        <v>318</v>
      </c>
      <c r="AC80" s="26" t="n">
        <v>1</v>
      </c>
      <c r="AD80" s="26" t="n">
        <f aca="false">E80+H80+K80+N80+Q80+T80+W80+Z80+AC80</f>
        <v>3</v>
      </c>
      <c r="AE80" s="26" t="n">
        <v>68</v>
      </c>
      <c r="AF80" s="28" t="n">
        <f aca="false">AD80/AE80</f>
        <v>0.0441176470588235</v>
      </c>
    </row>
    <row r="81" customFormat="false" ht="15" hidden="false" customHeight="false" outlineLevel="0" collapsed="false">
      <c r="B81" s="23" t="s">
        <v>319</v>
      </c>
      <c r="C81" s="24"/>
      <c r="D81" s="36"/>
      <c r="E81" s="26"/>
      <c r="F81" s="24"/>
      <c r="G81" s="24"/>
      <c r="H81" s="26"/>
      <c r="I81" s="24"/>
      <c r="J81" s="24"/>
      <c r="K81" s="26"/>
      <c r="L81" s="24"/>
      <c r="M81" s="37"/>
      <c r="N81" s="26"/>
      <c r="O81" s="26"/>
      <c r="P81" s="26"/>
      <c r="Q81" s="26"/>
      <c r="R81" s="26"/>
      <c r="S81" s="26" t="s">
        <v>320</v>
      </c>
      <c r="T81" s="26" t="n">
        <v>1</v>
      </c>
      <c r="U81" s="26"/>
      <c r="V81" s="26"/>
      <c r="W81" s="26"/>
      <c r="X81" s="26" t="s">
        <v>283</v>
      </c>
      <c r="Y81" s="26"/>
      <c r="Z81" s="26" t="n">
        <v>1</v>
      </c>
      <c r="AA81" s="26"/>
      <c r="AB81" s="26"/>
      <c r="AC81" s="26"/>
      <c r="AD81" s="26" t="n">
        <f aca="false">E81+H81+K81+N81+Q81+T81+W81+Z81+AC81</f>
        <v>2</v>
      </c>
      <c r="AE81" s="26" t="n">
        <v>34</v>
      </c>
      <c r="AF81" s="28" t="n">
        <f aca="false">AD81/AE81</f>
        <v>0.0588235294117647</v>
      </c>
    </row>
    <row r="82" customFormat="false" ht="15" hidden="false" customHeight="false" outlineLevel="0" collapsed="false">
      <c r="B82" s="23"/>
      <c r="C82" s="24"/>
      <c r="D82" s="36"/>
      <c r="E82" s="26"/>
      <c r="F82" s="24"/>
      <c r="G82" s="24"/>
      <c r="H82" s="26"/>
      <c r="I82" s="24"/>
      <c r="J82" s="24"/>
      <c r="K82" s="26"/>
      <c r="L82" s="24"/>
      <c r="M82" s="37"/>
      <c r="N82" s="26"/>
      <c r="O82" s="26"/>
      <c r="P82" s="26" t="s">
        <v>321</v>
      </c>
      <c r="Q82" s="26" t="n">
        <v>1</v>
      </c>
      <c r="R82" s="26"/>
      <c r="S82" s="26"/>
      <c r="T82" s="26"/>
      <c r="U82" s="26"/>
      <c r="V82" s="26"/>
      <c r="W82" s="26"/>
      <c r="X82" s="26" t="s">
        <v>287</v>
      </c>
      <c r="Y82" s="26"/>
      <c r="Z82" s="26" t="n">
        <v>1</v>
      </c>
      <c r="AA82" s="26"/>
      <c r="AB82" s="26"/>
      <c r="AC82" s="26"/>
      <c r="AD82" s="26" t="n">
        <f aca="false">E82+H82+K82+N82+Q82+T82+W82+Z82+AC82</f>
        <v>2</v>
      </c>
      <c r="AE82" s="26" t="n">
        <v>34</v>
      </c>
      <c r="AF82" s="28" t="n">
        <f aca="false">AD82/AE82</f>
        <v>0.0588235294117647</v>
      </c>
    </row>
    <row r="83" customFormat="false" ht="15" hidden="false" customHeight="false" outlineLevel="0" collapsed="false">
      <c r="B83" s="23" t="s">
        <v>204</v>
      </c>
      <c r="C83" s="24"/>
      <c r="D83" s="36"/>
      <c r="E83" s="26"/>
      <c r="F83" s="24"/>
      <c r="G83" s="24"/>
      <c r="H83" s="26"/>
      <c r="I83" s="24"/>
      <c r="J83" s="24"/>
      <c r="K83" s="26"/>
      <c r="L83" s="24"/>
      <c r="M83" s="37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 t="s">
        <v>322</v>
      </c>
      <c r="Y83" s="26"/>
      <c r="Z83" s="26" t="n">
        <v>1</v>
      </c>
      <c r="AA83" s="26"/>
      <c r="AB83" s="26"/>
      <c r="AC83" s="26"/>
      <c r="AD83" s="26" t="n">
        <f aca="false">E83+H83+K83+N83+Q83+T83+W83+Z83+AC83</f>
        <v>1</v>
      </c>
      <c r="AE83" s="26" t="n">
        <v>68</v>
      </c>
      <c r="AF83" s="28" t="n">
        <f aca="false">AD83/AE83</f>
        <v>0.0147058823529412</v>
      </c>
    </row>
    <row r="84" customFormat="false" ht="15" hidden="false" customHeight="false" outlineLevel="0" collapsed="false">
      <c r="B84" s="23"/>
      <c r="C84" s="24"/>
      <c r="D84" s="36"/>
      <c r="E84" s="26"/>
      <c r="F84" s="24"/>
      <c r="G84" s="24"/>
      <c r="H84" s="26"/>
      <c r="I84" s="24"/>
      <c r="J84" s="24"/>
      <c r="K84" s="26"/>
      <c r="L84" s="24"/>
      <c r="M84" s="37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 t="s">
        <v>323</v>
      </c>
      <c r="Y84" s="26"/>
      <c r="Z84" s="26" t="n">
        <v>1</v>
      </c>
      <c r="AA84" s="26"/>
      <c r="AB84" s="26"/>
      <c r="AC84" s="26"/>
      <c r="AD84" s="26" t="n">
        <f aca="false">E84+H84+K84+N84+Q84+T84+W84+Z84+AC84</f>
        <v>1</v>
      </c>
      <c r="AE84" s="26" t="n">
        <v>68</v>
      </c>
      <c r="AF84" s="28" t="n">
        <f aca="false">AD84/AE84</f>
        <v>0.0147058823529412</v>
      </c>
    </row>
    <row r="85" customFormat="false" ht="15" hidden="false" customHeight="false" outlineLevel="0" collapsed="false">
      <c r="B85" s="23" t="s">
        <v>257</v>
      </c>
      <c r="C85" s="24"/>
      <c r="D85" s="36"/>
      <c r="E85" s="26"/>
      <c r="F85" s="24"/>
      <c r="G85" s="24"/>
      <c r="H85" s="26"/>
      <c r="I85" s="24"/>
      <c r="J85" s="24"/>
      <c r="K85" s="26"/>
      <c r="L85" s="24"/>
      <c r="M85" s="37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 t="s">
        <v>322</v>
      </c>
      <c r="Y85" s="26"/>
      <c r="Z85" s="26" t="n">
        <v>1</v>
      </c>
      <c r="AA85" s="26"/>
      <c r="AB85" s="26"/>
      <c r="AC85" s="26"/>
      <c r="AD85" s="26" t="n">
        <f aca="false">E85+H85+K85+N85+Q85+T85+W85+Z85+AC85</f>
        <v>1</v>
      </c>
      <c r="AE85" s="26" t="n">
        <v>34</v>
      </c>
      <c r="AF85" s="28" t="n">
        <f aca="false">AD85/AE85</f>
        <v>0.0294117647058824</v>
      </c>
    </row>
    <row r="86" customFormat="false" ht="15" hidden="false" customHeight="false" outlineLevel="0" collapsed="false">
      <c r="B86" s="23"/>
      <c r="C86" s="24"/>
      <c r="D86" s="36"/>
      <c r="E86" s="26"/>
      <c r="F86" s="24"/>
      <c r="G86" s="24"/>
      <c r="H86" s="26"/>
      <c r="I86" s="24"/>
      <c r="J86" s="24"/>
      <c r="K86" s="26"/>
      <c r="L86" s="24"/>
      <c r="M86" s="37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 t="s">
        <v>323</v>
      </c>
      <c r="Y86" s="26"/>
      <c r="Z86" s="26" t="n">
        <v>1</v>
      </c>
      <c r="AA86" s="26"/>
      <c r="AB86" s="26"/>
      <c r="AC86" s="26"/>
      <c r="AD86" s="26" t="n">
        <f aca="false">E86+H86+K86+N86+Q86+T86+W86+Z86+AC86</f>
        <v>1</v>
      </c>
      <c r="AE86" s="26" t="n">
        <v>34</v>
      </c>
      <c r="AF86" s="28" t="n">
        <f aca="false">AD86/AE86</f>
        <v>0.0294117647058824</v>
      </c>
    </row>
    <row r="87" customFormat="false" ht="15" hidden="false" customHeight="false" outlineLevel="0" collapsed="false">
      <c r="B87" s="23" t="s">
        <v>206</v>
      </c>
      <c r="C87" s="24"/>
      <c r="D87" s="36"/>
      <c r="E87" s="26"/>
      <c r="F87" s="24"/>
      <c r="G87" s="24"/>
      <c r="H87" s="26"/>
      <c r="I87" s="24"/>
      <c r="J87" s="24"/>
      <c r="K87" s="26"/>
      <c r="L87" s="24"/>
      <c r="M87" s="37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 t="s">
        <v>324</v>
      </c>
      <c r="Y87" s="26"/>
      <c r="Z87" s="26" t="n">
        <v>1</v>
      </c>
      <c r="AA87" s="26"/>
      <c r="AB87" s="26"/>
      <c r="AC87" s="26"/>
      <c r="AD87" s="26" t="n">
        <f aca="false">E87+H87+K87+N87+Q87+T87+W87+Z87+AC87</f>
        <v>1</v>
      </c>
      <c r="AE87" s="26" t="n">
        <v>68</v>
      </c>
      <c r="AF87" s="28" t="n">
        <f aca="false">AD87/AE87</f>
        <v>0.0147058823529412</v>
      </c>
    </row>
    <row r="88" customFormat="false" ht="15" hidden="false" customHeight="false" outlineLevel="0" collapsed="false">
      <c r="B88" s="23"/>
      <c r="C88" s="24"/>
      <c r="D88" s="36"/>
      <c r="E88" s="26"/>
      <c r="F88" s="24"/>
      <c r="G88" s="24"/>
      <c r="H88" s="26"/>
      <c r="I88" s="24"/>
      <c r="J88" s="24"/>
      <c r="K88" s="26"/>
      <c r="L88" s="24"/>
      <c r="M88" s="37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 t="s">
        <v>324</v>
      </c>
      <c r="Y88" s="26"/>
      <c r="Z88" s="26" t="n">
        <v>1</v>
      </c>
      <c r="AA88" s="26"/>
      <c r="AB88" s="26"/>
      <c r="AC88" s="26"/>
      <c r="AD88" s="26" t="n">
        <f aca="false">E88+H88+K88+N88+Q88+T88+W88+Z88+AC88</f>
        <v>1</v>
      </c>
      <c r="AE88" s="26" t="n">
        <v>68</v>
      </c>
      <c r="AF88" s="28" t="n">
        <f aca="false">AD88/AE88</f>
        <v>0.0147058823529412</v>
      </c>
    </row>
    <row r="89" customFormat="false" ht="15" hidden="false" customHeight="false" outlineLevel="0" collapsed="false">
      <c r="B89" s="18" t="s">
        <v>325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 t="s">
        <v>325</v>
      </c>
      <c r="AE89" s="18"/>
      <c r="AF89" s="38"/>
    </row>
    <row r="90" customFormat="false" ht="15" hidden="false" customHeight="true" outlineLevel="0" collapsed="false">
      <c r="B90" s="23" t="s">
        <v>30</v>
      </c>
      <c r="C90" s="24"/>
      <c r="D90" s="25" t="s">
        <v>326</v>
      </c>
      <c r="E90" s="26" t="n">
        <v>1</v>
      </c>
      <c r="F90" s="24"/>
      <c r="G90" s="24"/>
      <c r="H90" s="26"/>
      <c r="I90" s="24"/>
      <c r="J90" s="24"/>
      <c r="K90" s="26"/>
      <c r="L90" s="24"/>
      <c r="M90" s="27"/>
      <c r="N90" s="26"/>
      <c r="O90" s="26"/>
      <c r="P90" s="26" t="s">
        <v>327</v>
      </c>
      <c r="Q90" s="26" t="n">
        <v>1</v>
      </c>
      <c r="R90" s="26"/>
      <c r="S90" s="26"/>
      <c r="T90" s="26"/>
      <c r="U90" s="26"/>
      <c r="V90" s="26"/>
      <c r="W90" s="26"/>
      <c r="X90" s="26"/>
      <c r="Y90" s="26" t="s">
        <v>328</v>
      </c>
      <c r="Z90" s="26" t="n">
        <v>1</v>
      </c>
      <c r="AA90" s="26" t="s">
        <v>329</v>
      </c>
      <c r="AB90" s="26"/>
      <c r="AC90" s="26" t="n">
        <v>1</v>
      </c>
      <c r="AD90" s="26" t="n">
        <f aca="false">E90+H90+K90+N90+Q90+T90+W90+Z90+AC90</f>
        <v>4</v>
      </c>
      <c r="AE90" s="26" t="n">
        <v>136</v>
      </c>
      <c r="AF90" s="28" t="n">
        <f aca="false">AD90/AE90</f>
        <v>0.0294117647058824</v>
      </c>
    </row>
    <row r="91" customFormat="false" ht="15" hidden="false" customHeight="true" outlineLevel="0" collapsed="false">
      <c r="B91" s="23"/>
      <c r="C91" s="24"/>
      <c r="D91" s="25" t="s">
        <v>330</v>
      </c>
      <c r="E91" s="26" t="n">
        <v>1</v>
      </c>
      <c r="F91" s="24"/>
      <c r="G91" s="24"/>
      <c r="H91" s="26"/>
      <c r="I91" s="24"/>
      <c r="J91" s="24"/>
      <c r="K91" s="26"/>
      <c r="L91" s="24"/>
      <c r="M91" s="27"/>
      <c r="N91" s="26"/>
      <c r="O91" s="26"/>
      <c r="P91" s="26" t="s">
        <v>331</v>
      </c>
      <c r="Q91" s="26" t="n">
        <v>1</v>
      </c>
      <c r="R91" s="26"/>
      <c r="S91" s="26"/>
      <c r="T91" s="26"/>
      <c r="U91" s="26"/>
      <c r="V91" s="26"/>
      <c r="W91" s="26"/>
      <c r="X91" s="26"/>
      <c r="Y91" s="26" t="s">
        <v>332</v>
      </c>
      <c r="Z91" s="26" t="n">
        <v>1</v>
      </c>
      <c r="AA91" s="26" t="s">
        <v>333</v>
      </c>
      <c r="AB91" s="26"/>
      <c r="AC91" s="26" t="n">
        <v>1</v>
      </c>
      <c r="AD91" s="26" t="n">
        <f aca="false">E91+H91+K91+N91+Q91+T91+W91+Z91+AC91</f>
        <v>4</v>
      </c>
      <c r="AE91" s="26" t="n">
        <v>136</v>
      </c>
      <c r="AF91" s="28" t="n">
        <f aca="false">AD91/AE91</f>
        <v>0.0294117647058824</v>
      </c>
    </row>
    <row r="92" customFormat="false" ht="15" hidden="false" customHeight="true" outlineLevel="0" collapsed="false">
      <c r="B92" s="23" t="s">
        <v>184</v>
      </c>
      <c r="C92" s="24"/>
      <c r="D92" s="25"/>
      <c r="E92" s="26"/>
      <c r="F92" s="24"/>
      <c r="G92" s="24"/>
      <c r="H92" s="26"/>
      <c r="I92" s="24"/>
      <c r="J92" s="24"/>
      <c r="K92" s="26"/>
      <c r="L92" s="24"/>
      <c r="M92" s="27"/>
      <c r="N92" s="26"/>
      <c r="O92" s="26"/>
      <c r="P92" s="26" t="s">
        <v>334</v>
      </c>
      <c r="Q92" s="26" t="n">
        <v>1</v>
      </c>
      <c r="R92" s="26"/>
      <c r="S92" s="26"/>
      <c r="T92" s="26"/>
      <c r="U92" s="26"/>
      <c r="V92" s="26"/>
      <c r="W92" s="26"/>
      <c r="X92" s="26"/>
      <c r="Y92" s="26" t="s">
        <v>335</v>
      </c>
      <c r="Z92" s="26" t="n">
        <v>1</v>
      </c>
      <c r="AA92" s="26" t="s">
        <v>336</v>
      </c>
      <c r="AB92" s="26"/>
      <c r="AC92" s="26" t="n">
        <v>1</v>
      </c>
      <c r="AD92" s="26" t="n">
        <f aca="false">E92+H92+K92+N92+Q92+T92+W92+Z92+AC92</f>
        <v>3</v>
      </c>
      <c r="AE92" s="26" t="n">
        <v>68</v>
      </c>
      <c r="AF92" s="28" t="n">
        <f aca="false">AD92/AE92</f>
        <v>0.0441176470588235</v>
      </c>
    </row>
    <row r="93" customFormat="false" ht="15" hidden="false" customHeight="true" outlineLevel="0" collapsed="false">
      <c r="B93" s="23"/>
      <c r="C93" s="24"/>
      <c r="D93" s="25"/>
      <c r="E93" s="26"/>
      <c r="F93" s="24"/>
      <c r="G93" s="24"/>
      <c r="H93" s="26"/>
      <c r="I93" s="24"/>
      <c r="J93" s="24"/>
      <c r="K93" s="26"/>
      <c r="L93" s="24"/>
      <c r="M93" s="27"/>
      <c r="N93" s="26"/>
      <c r="O93" s="26"/>
      <c r="P93" s="26" t="s">
        <v>337</v>
      </c>
      <c r="Q93" s="26" t="n">
        <v>1</v>
      </c>
      <c r="R93" s="26"/>
      <c r="S93" s="26"/>
      <c r="T93" s="26"/>
      <c r="U93" s="26"/>
      <c r="V93" s="26"/>
      <c r="W93" s="26"/>
      <c r="X93" s="26"/>
      <c r="Y93" s="26" t="s">
        <v>338</v>
      </c>
      <c r="Z93" s="26" t="n">
        <v>1</v>
      </c>
      <c r="AA93" s="26" t="s">
        <v>339</v>
      </c>
      <c r="AB93" s="26"/>
      <c r="AC93" s="26" t="n">
        <v>1</v>
      </c>
      <c r="AD93" s="26" t="n">
        <f aca="false">E93+H93+K93+N93+Q93+T93+W93+Z93+AC93</f>
        <v>3</v>
      </c>
      <c r="AE93" s="26" t="n">
        <v>68</v>
      </c>
      <c r="AF93" s="28" t="n">
        <f aca="false">AD93/AE93</f>
        <v>0.0441176470588235</v>
      </c>
    </row>
    <row r="94" customFormat="false" ht="15" hidden="false" customHeight="true" outlineLevel="0" collapsed="false">
      <c r="B94" s="23" t="s">
        <v>104</v>
      </c>
      <c r="C94" s="24"/>
      <c r="D94" s="25"/>
      <c r="E94" s="26"/>
      <c r="F94" s="24"/>
      <c r="G94" s="25" t="s">
        <v>340</v>
      </c>
      <c r="H94" s="26" t="n">
        <v>1</v>
      </c>
      <c r="I94" s="24"/>
      <c r="J94" s="24" t="s">
        <v>341</v>
      </c>
      <c r="K94" s="26" t="n">
        <v>1</v>
      </c>
      <c r="L94" s="24"/>
      <c r="M94" s="27" t="s">
        <v>342</v>
      </c>
      <c r="N94" s="26" t="n">
        <v>1</v>
      </c>
      <c r="O94" s="26"/>
      <c r="P94" s="26"/>
      <c r="Q94" s="26"/>
      <c r="R94" s="26"/>
      <c r="S94" s="26" t="s">
        <v>343</v>
      </c>
      <c r="T94" s="26" t="n">
        <v>1</v>
      </c>
      <c r="U94" s="26"/>
      <c r="V94" s="26" t="s">
        <v>344</v>
      </c>
      <c r="W94" s="26" t="n">
        <v>1</v>
      </c>
      <c r="X94" s="26"/>
      <c r="Y94" s="26" t="s">
        <v>345</v>
      </c>
      <c r="Z94" s="26" t="n">
        <v>1</v>
      </c>
      <c r="AA94" s="26" t="s">
        <v>336</v>
      </c>
      <c r="AB94" s="26"/>
      <c r="AC94" s="26" t="n">
        <v>1</v>
      </c>
      <c r="AD94" s="26" t="n">
        <f aca="false">E94+H94+K94+N94+Q94+T94+W94+Z94+AC94</f>
        <v>7</v>
      </c>
      <c r="AE94" s="26" t="n">
        <v>102</v>
      </c>
      <c r="AF94" s="28" t="n">
        <f aca="false">AD94/AE94</f>
        <v>0.0686274509803922</v>
      </c>
    </row>
    <row r="95" customFormat="false" ht="15" hidden="false" customHeight="true" outlineLevel="0" collapsed="false">
      <c r="B95" s="23"/>
      <c r="C95" s="24"/>
      <c r="D95" s="25"/>
      <c r="E95" s="26"/>
      <c r="F95" s="24"/>
      <c r="G95" s="25" t="s">
        <v>346</v>
      </c>
      <c r="H95" s="26" t="n">
        <v>1</v>
      </c>
      <c r="I95" s="24"/>
      <c r="J95" s="24" t="s">
        <v>347</v>
      </c>
      <c r="K95" s="26" t="n">
        <v>1</v>
      </c>
      <c r="L95" s="24"/>
      <c r="M95" s="27" t="s">
        <v>348</v>
      </c>
      <c r="N95" s="26" t="n">
        <v>1</v>
      </c>
      <c r="O95" s="26"/>
      <c r="P95" s="26"/>
      <c r="Q95" s="26"/>
      <c r="R95" s="26"/>
      <c r="S95" s="26" t="s">
        <v>349</v>
      </c>
      <c r="T95" s="26" t="n">
        <v>1</v>
      </c>
      <c r="U95" s="26"/>
      <c r="V95" s="26" t="s">
        <v>350</v>
      </c>
      <c r="W95" s="26" t="n">
        <v>1</v>
      </c>
      <c r="X95" s="26"/>
      <c r="Y95" s="26" t="s">
        <v>351</v>
      </c>
      <c r="Z95" s="26" t="n">
        <v>1</v>
      </c>
      <c r="AA95" s="26" t="s">
        <v>339</v>
      </c>
      <c r="AB95" s="26"/>
      <c r="AC95" s="26" t="n">
        <v>1</v>
      </c>
      <c r="AD95" s="26" t="n">
        <f aca="false">E95+H95+K95+N95+Q95+T95+W95+Z95+AC95</f>
        <v>7</v>
      </c>
      <c r="AE95" s="26" t="n">
        <v>102</v>
      </c>
      <c r="AF95" s="28" t="n">
        <f aca="false">AD95/AE95</f>
        <v>0.0686274509803922</v>
      </c>
    </row>
    <row r="96" customFormat="false" ht="29.25" hidden="false" customHeight="true" outlineLevel="0" collapsed="false">
      <c r="B96" s="23" t="s">
        <v>290</v>
      </c>
      <c r="C96" s="24"/>
      <c r="D96" s="25"/>
      <c r="E96" s="26"/>
      <c r="F96" s="24"/>
      <c r="G96" s="24"/>
      <c r="H96" s="26"/>
      <c r="I96" s="24"/>
      <c r="J96" s="24" t="s">
        <v>352</v>
      </c>
      <c r="K96" s="26" t="n">
        <v>1</v>
      </c>
      <c r="L96" s="24"/>
      <c r="M96" s="27" t="s">
        <v>353</v>
      </c>
      <c r="N96" s="26" t="n">
        <v>1</v>
      </c>
      <c r="O96" s="26"/>
      <c r="P96" s="26" t="s">
        <v>354</v>
      </c>
      <c r="Q96" s="26" t="n">
        <v>1</v>
      </c>
      <c r="R96" s="26"/>
      <c r="S96" s="26"/>
      <c r="T96" s="26"/>
      <c r="U96" s="26"/>
      <c r="V96" s="26"/>
      <c r="W96" s="26"/>
      <c r="X96" s="26" t="s">
        <v>355</v>
      </c>
      <c r="Y96" s="26"/>
      <c r="Z96" s="26" t="n">
        <v>1</v>
      </c>
      <c r="AA96" s="26"/>
      <c r="AB96" s="26" t="s">
        <v>356</v>
      </c>
      <c r="AC96" s="26" t="n">
        <v>1</v>
      </c>
      <c r="AD96" s="32" t="n">
        <f aca="false">E96+H96+K96+N96+Q96+T96+W96+Z96+AC96</f>
        <v>5</v>
      </c>
      <c r="AE96" s="26" t="n">
        <v>102</v>
      </c>
      <c r="AF96" s="28" t="n">
        <f aca="false">AD96/AE96</f>
        <v>0.0490196078431373</v>
      </c>
    </row>
    <row r="97" customFormat="false" ht="15" hidden="false" customHeight="true" outlineLevel="0" collapsed="false">
      <c r="B97" s="23"/>
      <c r="C97" s="24"/>
      <c r="D97" s="25"/>
      <c r="E97" s="26"/>
      <c r="F97" s="24"/>
      <c r="G97" s="24"/>
      <c r="H97" s="26"/>
      <c r="I97" s="24"/>
      <c r="J97" s="24" t="s">
        <v>357</v>
      </c>
      <c r="K97" s="26" t="n">
        <v>1</v>
      </c>
      <c r="L97" s="24"/>
      <c r="M97" s="27" t="s">
        <v>358</v>
      </c>
      <c r="N97" s="26" t="n">
        <v>1</v>
      </c>
      <c r="O97" s="26"/>
      <c r="P97" s="26" t="s">
        <v>359</v>
      </c>
      <c r="Q97" s="26" t="n">
        <v>1</v>
      </c>
      <c r="R97" s="26"/>
      <c r="S97" s="26"/>
      <c r="T97" s="26"/>
      <c r="U97" s="26"/>
      <c r="V97" s="26"/>
      <c r="W97" s="26"/>
      <c r="X97" s="26" t="s">
        <v>360</v>
      </c>
      <c r="Y97" s="26"/>
      <c r="Z97" s="26" t="n">
        <v>1</v>
      </c>
      <c r="AA97" s="26"/>
      <c r="AB97" s="26" t="s">
        <v>361</v>
      </c>
      <c r="AC97" s="26" t="n">
        <v>1</v>
      </c>
      <c r="AD97" s="26" t="n">
        <f aca="false">E97+H97+K97+N97+Q97+T97+W97+Z97+AC97</f>
        <v>5</v>
      </c>
      <c r="AE97" s="26" t="n">
        <v>102</v>
      </c>
      <c r="AF97" s="28" t="n">
        <f aca="false">AD97/AE97</f>
        <v>0.0490196078431373</v>
      </c>
    </row>
    <row r="98" customFormat="false" ht="28.5" hidden="false" customHeight="true" outlineLevel="0" collapsed="false">
      <c r="B98" s="23" t="s">
        <v>301</v>
      </c>
      <c r="C98" s="24"/>
      <c r="D98" s="25"/>
      <c r="E98" s="26"/>
      <c r="F98" s="24"/>
      <c r="G98" s="24" t="s">
        <v>362</v>
      </c>
      <c r="H98" s="26" t="n">
        <v>1</v>
      </c>
      <c r="I98" s="24"/>
      <c r="J98" s="24"/>
      <c r="K98" s="26"/>
      <c r="L98" s="24"/>
      <c r="M98" s="27" t="s">
        <v>363</v>
      </c>
      <c r="N98" s="26" t="n">
        <v>1</v>
      </c>
      <c r="O98" s="26"/>
      <c r="P98" s="26"/>
      <c r="Q98" s="26"/>
      <c r="R98" s="26"/>
      <c r="S98" s="26" t="s">
        <v>364</v>
      </c>
      <c r="T98" s="26" t="n">
        <v>1</v>
      </c>
      <c r="U98" s="26"/>
      <c r="V98" s="26" t="s">
        <v>365</v>
      </c>
      <c r="W98" s="26" t="n">
        <v>1</v>
      </c>
      <c r="X98" s="26"/>
      <c r="Y98" s="26" t="s">
        <v>366</v>
      </c>
      <c r="Z98" s="26" t="n">
        <v>1</v>
      </c>
      <c r="AA98" s="26"/>
      <c r="AB98" s="26" t="s">
        <v>367</v>
      </c>
      <c r="AC98" s="26" t="n">
        <v>1</v>
      </c>
      <c r="AD98" s="26" t="n">
        <f aca="false">E98+H98+K98+N98+Q98+T98+W98+Z98+AC98</f>
        <v>6</v>
      </c>
      <c r="AE98" s="26" t="n">
        <v>68</v>
      </c>
      <c r="AF98" s="28" t="n">
        <f aca="false">AD98/AE98</f>
        <v>0.0882352941176471</v>
      </c>
    </row>
    <row r="99" customFormat="false" ht="15" hidden="false" customHeight="true" outlineLevel="0" collapsed="false">
      <c r="B99" s="23"/>
      <c r="C99" s="24"/>
      <c r="D99" s="25"/>
      <c r="E99" s="26"/>
      <c r="F99" s="24"/>
      <c r="G99" s="24" t="s">
        <v>368</v>
      </c>
      <c r="H99" s="26" t="n">
        <v>1</v>
      </c>
      <c r="I99" s="24"/>
      <c r="J99" s="24"/>
      <c r="K99" s="26"/>
      <c r="L99" s="24"/>
      <c r="M99" s="27" t="s">
        <v>369</v>
      </c>
      <c r="N99" s="26" t="n">
        <v>1</v>
      </c>
      <c r="O99" s="26"/>
      <c r="P99" s="26"/>
      <c r="Q99" s="26"/>
      <c r="R99" s="26"/>
      <c r="S99" s="26" t="s">
        <v>370</v>
      </c>
      <c r="T99" s="26" t="n">
        <v>1</v>
      </c>
      <c r="U99" s="26"/>
      <c r="V99" s="26" t="s">
        <v>371</v>
      </c>
      <c r="W99" s="26" t="n">
        <v>1</v>
      </c>
      <c r="X99" s="26"/>
      <c r="Y99" s="26" t="s">
        <v>372</v>
      </c>
      <c r="Z99" s="26" t="n">
        <v>1</v>
      </c>
      <c r="AA99" s="26"/>
      <c r="AB99" s="26" t="s">
        <v>373</v>
      </c>
      <c r="AC99" s="26" t="n">
        <v>1</v>
      </c>
      <c r="AD99" s="26" t="n">
        <f aca="false">E99+H99+K99+N99+Q99+T99+W99+Z99+AC99</f>
        <v>6</v>
      </c>
      <c r="AE99" s="26" t="n">
        <v>68</v>
      </c>
      <c r="AF99" s="28" t="n">
        <f aca="false">AD99/AE99</f>
        <v>0.0882352941176471</v>
      </c>
    </row>
    <row r="100" customFormat="false" ht="44.25" hidden="false" customHeight="true" outlineLevel="0" collapsed="false">
      <c r="B100" s="23" t="s">
        <v>308</v>
      </c>
      <c r="C100" s="24"/>
      <c r="D100" s="36"/>
      <c r="E100" s="26"/>
      <c r="F100" s="24"/>
      <c r="G100" s="24"/>
      <c r="H100" s="26"/>
      <c r="I100" s="24"/>
      <c r="J100" s="24"/>
      <c r="K100" s="26"/>
      <c r="L100" s="24"/>
      <c r="M100" s="37" t="s">
        <v>374</v>
      </c>
      <c r="N100" s="26" t="n">
        <v>1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 t="s">
        <v>375</v>
      </c>
      <c r="AC100" s="26" t="n">
        <v>1</v>
      </c>
      <c r="AD100" s="26" t="n">
        <f aca="false">E100+H100+K100+N100+Q100+T100+W100+Z100+AC100</f>
        <v>2</v>
      </c>
      <c r="AE100" s="26" t="n">
        <v>34</v>
      </c>
      <c r="AF100" s="28" t="n">
        <f aca="false">AD100/AE100</f>
        <v>0.0588235294117647</v>
      </c>
    </row>
    <row r="101" customFormat="false" ht="15" hidden="false" customHeight="true" outlineLevel="0" collapsed="false">
      <c r="B101" s="23"/>
      <c r="C101" s="24"/>
      <c r="D101" s="25"/>
      <c r="E101" s="26"/>
      <c r="F101" s="24"/>
      <c r="G101" s="24"/>
      <c r="H101" s="26"/>
      <c r="I101" s="24"/>
      <c r="J101" s="24"/>
      <c r="K101" s="26"/>
      <c r="L101" s="24"/>
      <c r="M101" s="27" t="s">
        <v>376</v>
      </c>
      <c r="N101" s="26" t="n">
        <v>1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 t="s">
        <v>377</v>
      </c>
      <c r="AC101" s="26" t="n">
        <v>1</v>
      </c>
      <c r="AD101" s="26" t="n">
        <f aca="false">E101+H101+K101+N101+Q101+T101+W101+Z101+AC101</f>
        <v>2</v>
      </c>
      <c r="AE101" s="26" t="n">
        <v>34</v>
      </c>
      <c r="AF101" s="28" t="n">
        <f aca="false">AD101/AE101</f>
        <v>0.0588235294117647</v>
      </c>
    </row>
    <row r="102" customFormat="false" ht="15" hidden="false" customHeight="true" outlineLevel="0" collapsed="false">
      <c r="B102" s="23" t="s">
        <v>378</v>
      </c>
      <c r="C102" s="24"/>
      <c r="D102" s="36"/>
      <c r="E102" s="26"/>
      <c r="F102" s="24"/>
      <c r="G102" s="24"/>
      <c r="H102" s="26"/>
      <c r="I102" s="24"/>
      <c r="J102" s="24" t="s">
        <v>379</v>
      </c>
      <c r="K102" s="26" t="n">
        <v>1</v>
      </c>
      <c r="L102" s="24"/>
      <c r="M102" s="37"/>
      <c r="N102" s="26"/>
      <c r="O102" s="26"/>
      <c r="P102" s="26" t="s">
        <v>380</v>
      </c>
      <c r="Q102" s="26" t="n">
        <v>1</v>
      </c>
      <c r="R102" s="26"/>
      <c r="S102" s="26"/>
      <c r="T102" s="26"/>
      <c r="U102" s="26"/>
      <c r="V102" s="26" t="s">
        <v>381</v>
      </c>
      <c r="W102" s="26" t="n">
        <v>1</v>
      </c>
      <c r="X102" s="26"/>
      <c r="Y102" s="26"/>
      <c r="Z102" s="26"/>
      <c r="AA102" s="26" t="s">
        <v>382</v>
      </c>
      <c r="AB102" s="26"/>
      <c r="AC102" s="26" t="n">
        <v>1</v>
      </c>
      <c r="AD102" s="26" t="n">
        <f aca="false">E102+H102+K102+N102+Q102+T102+W102+Z102+AC102</f>
        <v>4</v>
      </c>
      <c r="AE102" s="26" t="n">
        <v>68</v>
      </c>
      <c r="AF102" s="28" t="n">
        <f aca="false">AD102/AE102</f>
        <v>0.0588235294117647</v>
      </c>
    </row>
    <row r="103" customFormat="false" ht="15" hidden="false" customHeight="true" outlineLevel="0" collapsed="false">
      <c r="B103" s="23"/>
      <c r="C103" s="24"/>
      <c r="D103" s="36"/>
      <c r="E103" s="26"/>
      <c r="F103" s="24"/>
      <c r="G103" s="24"/>
      <c r="H103" s="26"/>
      <c r="I103" s="24"/>
      <c r="J103" s="24" t="s">
        <v>383</v>
      </c>
      <c r="K103" s="26" t="n">
        <v>1</v>
      </c>
      <c r="L103" s="24"/>
      <c r="M103" s="27"/>
      <c r="N103" s="26"/>
      <c r="O103" s="26"/>
      <c r="P103" s="26" t="s">
        <v>384</v>
      </c>
      <c r="Q103" s="26" t="n">
        <v>1</v>
      </c>
      <c r="R103" s="26"/>
      <c r="S103" s="26"/>
      <c r="T103" s="26"/>
      <c r="U103" s="26"/>
      <c r="V103" s="26" t="s">
        <v>385</v>
      </c>
      <c r="W103" s="26" t="n">
        <v>1</v>
      </c>
      <c r="X103" s="26"/>
      <c r="Y103" s="26"/>
      <c r="Z103" s="26"/>
      <c r="AA103" s="26" t="s">
        <v>386</v>
      </c>
      <c r="AB103" s="26"/>
      <c r="AC103" s="26" t="n">
        <v>1</v>
      </c>
      <c r="AD103" s="26" t="n">
        <f aca="false">E103+H103+K103+N103+Q103+T103+W103+Z103+AC103</f>
        <v>4</v>
      </c>
      <c r="AE103" s="26" t="n">
        <v>68</v>
      </c>
      <c r="AF103" s="28" t="n">
        <f aca="false">AD103/AE103</f>
        <v>0.0588235294117647</v>
      </c>
    </row>
    <row r="104" customFormat="false" ht="15" hidden="false" customHeight="true" outlineLevel="0" collapsed="false">
      <c r="B104" s="23" t="s">
        <v>281</v>
      </c>
      <c r="C104" s="24"/>
      <c r="D104" s="36"/>
      <c r="E104" s="26"/>
      <c r="F104" s="24"/>
      <c r="G104" s="24"/>
      <c r="H104" s="26"/>
      <c r="I104" s="24"/>
      <c r="J104" s="24"/>
      <c r="K104" s="26"/>
      <c r="L104" s="24"/>
      <c r="M104" s="27" t="s">
        <v>387</v>
      </c>
      <c r="N104" s="26" t="n">
        <v>1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 t="s">
        <v>388</v>
      </c>
      <c r="Z104" s="26" t="n">
        <v>1</v>
      </c>
      <c r="AA104" s="26" t="s">
        <v>382</v>
      </c>
      <c r="AB104" s="26"/>
      <c r="AC104" s="26" t="n">
        <v>1</v>
      </c>
      <c r="AD104" s="26" t="n">
        <f aca="false">E104+H104+K104+N104+Q104+T104+W104+Z104+AC104</f>
        <v>3</v>
      </c>
      <c r="AE104" s="26" t="n">
        <v>68</v>
      </c>
      <c r="AF104" s="28" t="n">
        <f aca="false">AD104/AE104</f>
        <v>0.0441176470588235</v>
      </c>
    </row>
    <row r="105" customFormat="false" ht="15" hidden="false" customHeight="true" outlineLevel="0" collapsed="false">
      <c r="B105" s="23"/>
      <c r="C105" s="24"/>
      <c r="D105" s="36"/>
      <c r="E105" s="26"/>
      <c r="F105" s="24"/>
      <c r="G105" s="24"/>
      <c r="H105" s="26"/>
      <c r="I105" s="24"/>
      <c r="J105" s="24"/>
      <c r="K105" s="26"/>
      <c r="L105" s="24"/>
      <c r="M105" s="27" t="s">
        <v>389</v>
      </c>
      <c r="N105" s="26" t="n">
        <v>1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 t="s">
        <v>390</v>
      </c>
      <c r="Z105" s="26" t="n">
        <v>1</v>
      </c>
      <c r="AA105" s="26" t="s">
        <v>386</v>
      </c>
      <c r="AB105" s="26"/>
      <c r="AC105" s="26" t="n">
        <v>1</v>
      </c>
      <c r="AD105" s="26" t="n">
        <f aca="false">E105+H105+K105+N105+Q105+T105+W105+Z105+AC105</f>
        <v>3</v>
      </c>
      <c r="AE105" s="26" t="n">
        <v>68</v>
      </c>
      <c r="AF105" s="28" t="n">
        <f aca="false">AD105/AE105</f>
        <v>0.0441176470588235</v>
      </c>
    </row>
    <row r="106" customFormat="false" ht="15" hidden="false" customHeight="true" outlineLevel="0" collapsed="false">
      <c r="B106" s="23" t="s">
        <v>319</v>
      </c>
      <c r="C106" s="24"/>
      <c r="D106" s="36"/>
      <c r="E106" s="26"/>
      <c r="F106" s="24"/>
      <c r="G106" s="24"/>
      <c r="H106" s="26"/>
      <c r="I106" s="24"/>
      <c r="J106" s="24" t="s">
        <v>391</v>
      </c>
      <c r="K106" s="26" t="n">
        <v>1</v>
      </c>
      <c r="L106" s="24"/>
      <c r="M106" s="27"/>
      <c r="N106" s="26"/>
      <c r="O106" s="26"/>
      <c r="P106" s="26"/>
      <c r="Q106" s="26"/>
      <c r="R106" s="26"/>
      <c r="S106" s="26" t="s">
        <v>392</v>
      </c>
      <c r="T106" s="26" t="n">
        <v>1</v>
      </c>
      <c r="U106" s="26"/>
      <c r="V106" s="26"/>
      <c r="W106" s="26"/>
      <c r="X106" s="26"/>
      <c r="Y106" s="26"/>
      <c r="Z106" s="26"/>
      <c r="AA106" s="26" t="s">
        <v>382</v>
      </c>
      <c r="AB106" s="26"/>
      <c r="AC106" s="26" t="n">
        <v>1</v>
      </c>
      <c r="AD106" s="32" t="n">
        <f aca="false">E106+H106+K106+N106+Q106+T106+W106+Z106+AC106</f>
        <v>3</v>
      </c>
      <c r="AE106" s="32" t="n">
        <v>34</v>
      </c>
      <c r="AF106" s="28" t="n">
        <f aca="false">AD106/AE106</f>
        <v>0.0882352941176471</v>
      </c>
    </row>
    <row r="107" customFormat="false" ht="15" hidden="false" customHeight="true" outlineLevel="0" collapsed="false">
      <c r="B107" s="23"/>
      <c r="C107" s="24"/>
      <c r="D107" s="36"/>
      <c r="E107" s="26"/>
      <c r="F107" s="24"/>
      <c r="G107" s="24"/>
      <c r="H107" s="26"/>
      <c r="I107" s="24"/>
      <c r="J107" s="24" t="s">
        <v>393</v>
      </c>
      <c r="K107" s="26" t="n">
        <v>1</v>
      </c>
      <c r="L107" s="24"/>
      <c r="M107" s="27"/>
      <c r="N107" s="26"/>
      <c r="O107" s="26"/>
      <c r="P107" s="26"/>
      <c r="Q107" s="26"/>
      <c r="R107" s="26"/>
      <c r="S107" s="26" t="s">
        <v>394</v>
      </c>
      <c r="T107" s="26" t="n">
        <v>1</v>
      </c>
      <c r="U107" s="26"/>
      <c r="V107" s="26"/>
      <c r="W107" s="26"/>
      <c r="X107" s="26"/>
      <c r="Y107" s="26"/>
      <c r="Z107" s="26"/>
      <c r="AA107" s="26" t="s">
        <v>386</v>
      </c>
      <c r="AB107" s="26"/>
      <c r="AC107" s="26" t="n">
        <v>1</v>
      </c>
      <c r="AD107" s="32" t="n">
        <f aca="false">E107+H107+K107+N107+Q107+T107+W107+Z107+AC107</f>
        <v>3</v>
      </c>
      <c r="AE107" s="32" t="n">
        <v>34</v>
      </c>
      <c r="AF107" s="28" t="n">
        <f aca="false">AD107/AE107</f>
        <v>0.0882352941176471</v>
      </c>
    </row>
    <row r="108" customFormat="false" ht="15" hidden="false" customHeight="true" outlineLevel="0" collapsed="false">
      <c r="B108" s="23" t="s">
        <v>241</v>
      </c>
      <c r="C108" s="24"/>
      <c r="D108" s="36"/>
      <c r="E108" s="26"/>
      <c r="F108" s="24"/>
      <c r="G108" s="24"/>
      <c r="H108" s="26"/>
      <c r="I108" s="24"/>
      <c r="J108" s="24"/>
      <c r="K108" s="26"/>
      <c r="L108" s="24"/>
      <c r="M108" s="27"/>
      <c r="N108" s="26"/>
      <c r="O108" s="26"/>
      <c r="P108" s="26"/>
      <c r="Q108" s="26"/>
      <c r="R108" s="26"/>
      <c r="S108" s="26" t="s">
        <v>395</v>
      </c>
      <c r="T108" s="26" t="n">
        <v>1</v>
      </c>
      <c r="U108" s="26"/>
      <c r="V108" s="26"/>
      <c r="W108" s="26"/>
      <c r="X108" s="26" t="s">
        <v>396</v>
      </c>
      <c r="Y108" s="26"/>
      <c r="Z108" s="26" t="n">
        <v>1</v>
      </c>
      <c r="AA108" s="26"/>
      <c r="AB108" s="26"/>
      <c r="AC108" s="26"/>
      <c r="AD108" s="26" t="n">
        <f aca="false">E108+H108+K108+N108+Q108+T108+W108+Z108+AC108</f>
        <v>2</v>
      </c>
      <c r="AE108" s="26" t="n">
        <v>68</v>
      </c>
      <c r="AF108" s="28" t="n">
        <f aca="false">AD108/AE108</f>
        <v>0.0294117647058824</v>
      </c>
    </row>
    <row r="109" customFormat="false" ht="15" hidden="false" customHeight="true" outlineLevel="0" collapsed="false">
      <c r="B109" s="23"/>
      <c r="C109" s="24"/>
      <c r="D109" s="36"/>
      <c r="E109" s="26"/>
      <c r="F109" s="24"/>
      <c r="G109" s="24"/>
      <c r="H109" s="26"/>
      <c r="I109" s="24"/>
      <c r="J109" s="24"/>
      <c r="K109" s="26"/>
      <c r="L109" s="24"/>
      <c r="M109" s="27"/>
      <c r="N109" s="26"/>
      <c r="O109" s="26"/>
      <c r="P109" s="26"/>
      <c r="Q109" s="26"/>
      <c r="R109" s="26"/>
      <c r="S109" s="26" t="s">
        <v>397</v>
      </c>
      <c r="T109" s="26" t="n">
        <v>1</v>
      </c>
      <c r="U109" s="26"/>
      <c r="V109" s="26"/>
      <c r="W109" s="26"/>
      <c r="X109" s="26" t="s">
        <v>227</v>
      </c>
      <c r="Y109" s="26"/>
      <c r="Z109" s="26" t="n">
        <v>1</v>
      </c>
      <c r="AA109" s="26"/>
      <c r="AB109" s="26"/>
      <c r="AC109" s="26"/>
      <c r="AD109" s="26" t="n">
        <f aca="false">E109+H109+K109+N109+Q109+T109+W109+Z109+AC109</f>
        <v>2</v>
      </c>
      <c r="AE109" s="26" t="n">
        <v>68</v>
      </c>
      <c r="AF109" s="28" t="n">
        <f aca="false">AD109/AE109</f>
        <v>0.0294117647058824</v>
      </c>
    </row>
    <row r="110" customFormat="false" ht="15" hidden="false" customHeight="true" outlineLevel="0" collapsed="false">
      <c r="B110" s="23" t="s">
        <v>204</v>
      </c>
      <c r="C110" s="24"/>
      <c r="D110" s="36"/>
      <c r="E110" s="26"/>
      <c r="F110" s="24"/>
      <c r="G110" s="24"/>
      <c r="H110" s="26"/>
      <c r="I110" s="24"/>
      <c r="J110" s="24"/>
      <c r="K110" s="26"/>
      <c r="L110" s="24"/>
      <c r="M110" s="27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 t="s">
        <v>398</v>
      </c>
      <c r="Y110" s="26"/>
      <c r="Z110" s="26" t="n">
        <v>1</v>
      </c>
      <c r="AA110" s="26"/>
      <c r="AB110" s="26"/>
      <c r="AC110" s="26"/>
      <c r="AD110" s="26" t="n">
        <f aca="false">E110+H110+K110+N110+Q110+T110+W110+Z110+AC110</f>
        <v>1</v>
      </c>
      <c r="AE110" s="26" t="n">
        <v>68</v>
      </c>
      <c r="AF110" s="28" t="n">
        <f aca="false">AD110/AE110</f>
        <v>0.0147058823529412</v>
      </c>
    </row>
    <row r="111" customFormat="false" ht="15" hidden="false" customHeight="true" outlineLevel="0" collapsed="false">
      <c r="B111" s="23"/>
      <c r="C111" s="24"/>
      <c r="D111" s="36"/>
      <c r="E111" s="26"/>
      <c r="F111" s="24"/>
      <c r="G111" s="24"/>
      <c r="H111" s="26"/>
      <c r="I111" s="24"/>
      <c r="J111" s="24"/>
      <c r="K111" s="26"/>
      <c r="L111" s="24"/>
      <c r="M111" s="27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 t="s">
        <v>227</v>
      </c>
      <c r="Y111" s="26"/>
      <c r="Z111" s="26" t="n">
        <v>1</v>
      </c>
      <c r="AA111" s="26"/>
      <c r="AB111" s="26"/>
      <c r="AC111" s="26"/>
      <c r="AD111" s="26" t="n">
        <f aca="false">E111+H111+K111+N111+Q111+T111+W111+Z111+AC111</f>
        <v>1</v>
      </c>
      <c r="AE111" s="26" t="n">
        <v>68</v>
      </c>
      <c r="AF111" s="28" t="n">
        <f aca="false">AD111/AE111</f>
        <v>0.0147058823529412</v>
      </c>
    </row>
    <row r="112" customFormat="false" ht="15" hidden="false" customHeight="true" outlineLevel="0" collapsed="false">
      <c r="B112" s="23" t="s">
        <v>257</v>
      </c>
      <c r="C112" s="24"/>
      <c r="D112" s="36"/>
      <c r="E112" s="26"/>
      <c r="F112" s="24"/>
      <c r="G112" s="24"/>
      <c r="H112" s="26"/>
      <c r="I112" s="24"/>
      <c r="J112" s="24"/>
      <c r="K112" s="26"/>
      <c r="L112" s="24"/>
      <c r="M112" s="27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 t="s">
        <v>398</v>
      </c>
      <c r="Y112" s="26"/>
      <c r="Z112" s="26" t="n">
        <v>1</v>
      </c>
      <c r="AA112" s="26"/>
      <c r="AB112" s="26"/>
      <c r="AC112" s="26"/>
      <c r="AD112" s="26" t="n">
        <f aca="false">E112+H112+K112+N112+Q112+T112+W112+Z112+AC112</f>
        <v>1</v>
      </c>
      <c r="AE112" s="26" t="n">
        <v>34</v>
      </c>
      <c r="AF112" s="28" t="n">
        <f aca="false">AD112/AE112</f>
        <v>0.0294117647058824</v>
      </c>
    </row>
    <row r="113" customFormat="false" ht="15" hidden="false" customHeight="true" outlineLevel="0" collapsed="false">
      <c r="B113" s="23"/>
      <c r="C113" s="24"/>
      <c r="D113" s="36"/>
      <c r="E113" s="26"/>
      <c r="F113" s="24"/>
      <c r="G113" s="24"/>
      <c r="H113" s="26"/>
      <c r="I113" s="24"/>
      <c r="J113" s="24"/>
      <c r="K113" s="26"/>
      <c r="L113" s="24"/>
      <c r="M113" s="27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 t="s">
        <v>227</v>
      </c>
      <c r="Y113" s="26"/>
      <c r="Z113" s="26" t="n">
        <v>1</v>
      </c>
      <c r="AA113" s="26"/>
      <c r="AB113" s="26"/>
      <c r="AC113" s="26"/>
      <c r="AD113" s="26" t="n">
        <f aca="false">E113+H113+K113+N113+Q113+T113+W113+Z113+AC113</f>
        <v>1</v>
      </c>
      <c r="AE113" s="26" t="n">
        <v>34</v>
      </c>
      <c r="AF113" s="28" t="n">
        <f aca="false">AD113/AE113</f>
        <v>0.0294117647058824</v>
      </c>
    </row>
    <row r="114" customFormat="false" ht="15" hidden="false" customHeight="true" outlineLevel="0" collapsed="false">
      <c r="B114" s="23" t="s">
        <v>206</v>
      </c>
      <c r="C114" s="24"/>
      <c r="D114" s="36"/>
      <c r="E114" s="26"/>
      <c r="F114" s="24"/>
      <c r="G114" s="24"/>
      <c r="H114" s="26"/>
      <c r="I114" s="24"/>
      <c r="J114" s="24"/>
      <c r="K114" s="26"/>
      <c r="L114" s="24"/>
      <c r="M114" s="27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 t="s">
        <v>396</v>
      </c>
      <c r="Y114" s="26"/>
      <c r="Z114" s="26" t="n">
        <v>1</v>
      </c>
      <c r="AA114" s="26"/>
      <c r="AB114" s="26"/>
      <c r="AC114" s="26"/>
      <c r="AD114" s="26" t="n">
        <f aca="false">E114+H114+K114+N114+Q114+T114+W114+Z114+AC114</f>
        <v>1</v>
      </c>
      <c r="AE114" s="26" t="n">
        <v>68</v>
      </c>
      <c r="AF114" s="28" t="n">
        <f aca="false">AD114/AE114</f>
        <v>0.0147058823529412</v>
      </c>
    </row>
    <row r="115" customFormat="false" ht="13.15" hidden="false" customHeight="true" outlineLevel="0" collapsed="false">
      <c r="B115" s="23"/>
      <c r="C115" s="24"/>
      <c r="D115" s="25"/>
      <c r="E115" s="26"/>
      <c r="F115" s="24"/>
      <c r="G115" s="24"/>
      <c r="H115" s="26"/>
      <c r="I115" s="24"/>
      <c r="J115" s="24"/>
      <c r="K115" s="26"/>
      <c r="L115" s="24"/>
      <c r="M115" s="27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 t="s">
        <v>227</v>
      </c>
      <c r="Y115" s="26"/>
      <c r="Z115" s="26" t="n">
        <v>1</v>
      </c>
      <c r="AA115" s="26"/>
      <c r="AB115" s="26"/>
      <c r="AC115" s="26"/>
      <c r="AD115" s="26" t="n">
        <f aca="false">E115+H115+K115+N115+Q115+T115+W115+Z115+AC115</f>
        <v>1</v>
      </c>
      <c r="AE115" s="26" t="n">
        <v>68</v>
      </c>
      <c r="AF115" s="28" t="n">
        <f aca="false">AD115/AE115</f>
        <v>0.0147058823529412</v>
      </c>
    </row>
    <row r="116" customFormat="false" ht="15" hidden="false" customHeight="true" outlineLevel="0" collapsed="false">
      <c r="B116" s="18" t="s">
        <v>399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 t="s">
        <v>399</v>
      </c>
      <c r="AE116" s="18"/>
      <c r="AF116" s="38"/>
    </row>
    <row r="117" customFormat="false" ht="15" hidden="false" customHeight="false" outlineLevel="0" collapsed="false">
      <c r="B117" s="23" t="s">
        <v>30</v>
      </c>
      <c r="C117" s="24"/>
      <c r="D117" s="25" t="s">
        <v>400</v>
      </c>
      <c r="E117" s="26" t="n">
        <v>1</v>
      </c>
      <c r="F117" s="24"/>
      <c r="G117" s="24"/>
      <c r="H117" s="26"/>
      <c r="I117" s="24"/>
      <c r="J117" s="24"/>
      <c r="K117" s="26"/>
      <c r="L117" s="24"/>
      <c r="M117" s="27" t="s">
        <v>401</v>
      </c>
      <c r="N117" s="26" t="n">
        <v>1</v>
      </c>
      <c r="O117" s="26"/>
      <c r="P117" s="26"/>
      <c r="Q117" s="26"/>
      <c r="R117" s="26"/>
      <c r="S117" s="26" t="s">
        <v>402</v>
      </c>
      <c r="T117" s="26" t="n">
        <v>1</v>
      </c>
      <c r="U117" s="26"/>
      <c r="V117" s="26"/>
      <c r="W117" s="26"/>
      <c r="X117" s="26"/>
      <c r="Y117" s="26"/>
      <c r="Z117" s="26"/>
      <c r="AA117" s="26"/>
      <c r="AB117" s="26" t="s">
        <v>403</v>
      </c>
      <c r="AC117" s="26" t="n">
        <v>1</v>
      </c>
      <c r="AD117" s="26" t="n">
        <f aca="false">E117+H117+K117+N117+Q117+T117+W117+Z117+AC117</f>
        <v>4</v>
      </c>
      <c r="AE117" s="26" t="n">
        <v>102</v>
      </c>
      <c r="AF117" s="28" t="n">
        <f aca="false">AD117/AE117</f>
        <v>0.0392156862745098</v>
      </c>
    </row>
    <row r="118" customFormat="false" ht="15" hidden="false" customHeight="false" outlineLevel="0" collapsed="false">
      <c r="B118" s="23"/>
      <c r="C118" s="24"/>
      <c r="D118" s="25" t="s">
        <v>404</v>
      </c>
      <c r="E118" s="26" t="n">
        <v>1</v>
      </c>
      <c r="F118" s="24"/>
      <c r="G118" s="24"/>
      <c r="H118" s="26"/>
      <c r="I118" s="24"/>
      <c r="J118" s="24"/>
      <c r="K118" s="26"/>
      <c r="L118" s="24"/>
      <c r="M118" s="27" t="s">
        <v>405</v>
      </c>
      <c r="N118" s="26" t="n">
        <v>1</v>
      </c>
      <c r="O118" s="26"/>
      <c r="P118" s="26"/>
      <c r="Q118" s="26"/>
      <c r="R118" s="26"/>
      <c r="S118" s="26" t="s">
        <v>406</v>
      </c>
      <c r="T118" s="26" t="n">
        <v>1</v>
      </c>
      <c r="U118" s="26"/>
      <c r="V118" s="26"/>
      <c r="W118" s="26"/>
      <c r="X118" s="26"/>
      <c r="Y118" s="26"/>
      <c r="Z118" s="26"/>
      <c r="AA118" s="26"/>
      <c r="AB118" s="26" t="s">
        <v>407</v>
      </c>
      <c r="AC118" s="26" t="n">
        <v>1</v>
      </c>
      <c r="AD118" s="26" t="n">
        <f aca="false">E118+H118+K118+N118+Q118+T118+W118+Z118+AC118</f>
        <v>4</v>
      </c>
      <c r="AE118" s="26" t="n">
        <v>102</v>
      </c>
      <c r="AF118" s="28" t="n">
        <f aca="false">AD118/AE118</f>
        <v>0.0392156862745098</v>
      </c>
    </row>
    <row r="119" customFormat="false" ht="15" hidden="false" customHeight="false" outlineLevel="0" collapsed="false">
      <c r="B119" s="23" t="s">
        <v>184</v>
      </c>
      <c r="C119" s="24"/>
      <c r="D119" s="25"/>
      <c r="E119" s="26"/>
      <c r="F119" s="24"/>
      <c r="G119" s="24"/>
      <c r="H119" s="26"/>
      <c r="I119" s="24"/>
      <c r="J119" s="24"/>
      <c r="K119" s="26"/>
      <c r="L119" s="24"/>
      <c r="M119" s="27" t="s">
        <v>408</v>
      </c>
      <c r="N119" s="26" t="n">
        <v>1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 t="s">
        <v>409</v>
      </c>
      <c r="Z119" s="26" t="n">
        <v>1</v>
      </c>
      <c r="AA119" s="26"/>
      <c r="AB119" s="26"/>
      <c r="AC119" s="26"/>
      <c r="AD119" s="26" t="n">
        <f aca="false">E119+H119+K119+N119+Q119+T119+W119+Z119+AC119</f>
        <v>2</v>
      </c>
      <c r="AE119" s="26" t="n">
        <v>102</v>
      </c>
      <c r="AF119" s="28" t="n">
        <f aca="false">AD119/AE119</f>
        <v>0.0196078431372549</v>
      </c>
    </row>
    <row r="120" customFormat="false" ht="15" hidden="false" customHeight="false" outlineLevel="0" collapsed="false">
      <c r="B120" s="23"/>
      <c r="C120" s="24"/>
      <c r="D120" s="25"/>
      <c r="E120" s="26"/>
      <c r="F120" s="24"/>
      <c r="G120" s="24"/>
      <c r="H120" s="26"/>
      <c r="I120" s="24"/>
      <c r="J120" s="24"/>
      <c r="K120" s="26"/>
      <c r="L120" s="24"/>
      <c r="M120" s="27" t="s">
        <v>410</v>
      </c>
      <c r="N120" s="26" t="n">
        <v>1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 t="s">
        <v>411</v>
      </c>
      <c r="Z120" s="26" t="n">
        <v>1</v>
      </c>
      <c r="AA120" s="26"/>
      <c r="AB120" s="26"/>
      <c r="AC120" s="26"/>
      <c r="AD120" s="26" t="n">
        <f aca="false">E120+H120+K120+N120+Q120+T120+W120+Z120+AC120</f>
        <v>2</v>
      </c>
      <c r="AE120" s="26" t="n">
        <v>102</v>
      </c>
      <c r="AF120" s="28" t="n">
        <f aca="false">AD120/AE120</f>
        <v>0.0196078431372549</v>
      </c>
    </row>
    <row r="121" customFormat="false" ht="15" hidden="false" customHeight="false" outlineLevel="0" collapsed="false">
      <c r="B121" s="23" t="s">
        <v>412</v>
      </c>
      <c r="C121" s="24"/>
      <c r="D121" s="25" t="s">
        <v>413</v>
      </c>
      <c r="E121" s="26" t="n">
        <v>1</v>
      </c>
      <c r="F121" s="24"/>
      <c r="G121" s="24" t="s">
        <v>414</v>
      </c>
      <c r="H121" s="26" t="n">
        <v>1</v>
      </c>
      <c r="I121" s="24"/>
      <c r="J121" s="24" t="s">
        <v>415</v>
      </c>
      <c r="K121" s="26" t="n">
        <v>1</v>
      </c>
      <c r="L121" s="24"/>
      <c r="M121" s="27" t="s">
        <v>416</v>
      </c>
      <c r="N121" s="26" t="n">
        <v>1</v>
      </c>
      <c r="O121" s="26"/>
      <c r="P121" s="26" t="s">
        <v>417</v>
      </c>
      <c r="Q121" s="26" t="n">
        <v>1</v>
      </c>
      <c r="R121" s="26"/>
      <c r="S121" s="26" t="s">
        <v>418</v>
      </c>
      <c r="T121" s="26" t="n">
        <v>1</v>
      </c>
      <c r="U121" s="26"/>
      <c r="V121" s="26"/>
      <c r="W121" s="26"/>
      <c r="X121" s="26"/>
      <c r="Y121" s="26" t="s">
        <v>419</v>
      </c>
      <c r="Z121" s="26" t="n">
        <v>1</v>
      </c>
      <c r="AA121" s="26"/>
      <c r="AB121" s="26" t="s">
        <v>420</v>
      </c>
      <c r="AC121" s="26" t="n">
        <v>1</v>
      </c>
      <c r="AD121" s="26" t="n">
        <f aca="false">E121+H121+K121+N121+Q121+T121+W121+Z121+AC121</f>
        <v>8</v>
      </c>
      <c r="AE121" s="26" t="n">
        <v>102</v>
      </c>
      <c r="AF121" s="28" t="n">
        <f aca="false">AD121/AE121</f>
        <v>0.0784313725490196</v>
      </c>
    </row>
    <row r="122" customFormat="false" ht="15" hidden="false" customHeight="false" outlineLevel="0" collapsed="false">
      <c r="B122" s="23"/>
      <c r="C122" s="24"/>
      <c r="D122" s="25" t="s">
        <v>421</v>
      </c>
      <c r="E122" s="26" t="n">
        <v>1</v>
      </c>
      <c r="F122" s="24"/>
      <c r="G122" s="24" t="s">
        <v>422</v>
      </c>
      <c r="H122" s="26" t="n">
        <v>1</v>
      </c>
      <c r="I122" s="24"/>
      <c r="J122" s="24" t="s">
        <v>423</v>
      </c>
      <c r="K122" s="26" t="n">
        <v>1</v>
      </c>
      <c r="L122" s="24"/>
      <c r="M122" s="27" t="s">
        <v>424</v>
      </c>
      <c r="N122" s="26" t="n">
        <v>1</v>
      </c>
      <c r="O122" s="26"/>
      <c r="P122" s="26" t="s">
        <v>425</v>
      </c>
      <c r="Q122" s="26" t="n">
        <v>1</v>
      </c>
      <c r="R122" s="26"/>
      <c r="S122" s="26" t="s">
        <v>426</v>
      </c>
      <c r="T122" s="26" t="n">
        <v>1</v>
      </c>
      <c r="U122" s="26"/>
      <c r="V122" s="26"/>
      <c r="W122" s="26"/>
      <c r="X122" s="26"/>
      <c r="Y122" s="26" t="s">
        <v>427</v>
      </c>
      <c r="Z122" s="26" t="n">
        <v>1</v>
      </c>
      <c r="AA122" s="26"/>
      <c r="AB122" s="26" t="s">
        <v>428</v>
      </c>
      <c r="AC122" s="26" t="n">
        <v>1</v>
      </c>
      <c r="AD122" s="26" t="n">
        <f aca="false">E122+H122+K122+N122+Q122+T122+W122+Z122+AC122</f>
        <v>8</v>
      </c>
      <c r="AE122" s="26" t="n">
        <v>102</v>
      </c>
      <c r="AF122" s="28" t="n">
        <f aca="false">AD122/AE122</f>
        <v>0.0784313725490196</v>
      </c>
    </row>
    <row r="123" customFormat="false" ht="30" hidden="false" customHeight="false" outlineLevel="0" collapsed="false">
      <c r="B123" s="23" t="s">
        <v>290</v>
      </c>
      <c r="C123" s="24"/>
      <c r="D123" s="25" t="s">
        <v>429</v>
      </c>
      <c r="E123" s="26" t="n">
        <v>1</v>
      </c>
      <c r="F123" s="24"/>
      <c r="G123" s="24"/>
      <c r="H123" s="26"/>
      <c r="I123" s="24"/>
      <c r="J123" s="24" t="s">
        <v>430</v>
      </c>
      <c r="K123" s="26" t="n">
        <v>1</v>
      </c>
      <c r="L123" s="24"/>
      <c r="M123" s="27"/>
      <c r="N123" s="26"/>
      <c r="O123" s="26"/>
      <c r="P123" s="26" t="s">
        <v>431</v>
      </c>
      <c r="Q123" s="26" t="n">
        <v>1</v>
      </c>
      <c r="R123" s="26"/>
      <c r="S123" s="26" t="s">
        <v>432</v>
      </c>
      <c r="T123" s="26" t="n">
        <v>1</v>
      </c>
      <c r="U123" s="26"/>
      <c r="V123" s="26"/>
      <c r="W123" s="26"/>
      <c r="X123" s="26"/>
      <c r="Y123" s="26" t="s">
        <v>433</v>
      </c>
      <c r="Z123" s="26" t="n">
        <v>1</v>
      </c>
      <c r="AA123" s="26"/>
      <c r="AB123" s="26"/>
      <c r="AC123" s="26"/>
      <c r="AD123" s="26" t="n">
        <f aca="false">E123+H123+K123+N123+Q123+T123+W123+Z123+AC123</f>
        <v>5</v>
      </c>
      <c r="AE123" s="26" t="n">
        <v>102</v>
      </c>
      <c r="AF123" s="28" t="n">
        <f aca="false">AD123/AE123</f>
        <v>0.0490196078431373</v>
      </c>
    </row>
    <row r="124" customFormat="false" ht="15" hidden="false" customHeight="false" outlineLevel="0" collapsed="false">
      <c r="B124" s="23"/>
      <c r="C124" s="24"/>
      <c r="D124" s="25" t="s">
        <v>434</v>
      </c>
      <c r="E124" s="26" t="n">
        <v>1</v>
      </c>
      <c r="F124" s="24"/>
      <c r="G124" s="24"/>
      <c r="H124" s="26"/>
      <c r="I124" s="24"/>
      <c r="J124" s="24" t="s">
        <v>435</v>
      </c>
      <c r="K124" s="26" t="n">
        <v>1</v>
      </c>
      <c r="L124" s="24"/>
      <c r="M124" s="27"/>
      <c r="N124" s="26"/>
      <c r="O124" s="26"/>
      <c r="P124" s="26" t="s">
        <v>436</v>
      </c>
      <c r="Q124" s="26" t="n">
        <v>1</v>
      </c>
      <c r="R124" s="26"/>
      <c r="S124" s="26" t="s">
        <v>437</v>
      </c>
      <c r="T124" s="26" t="n">
        <v>1</v>
      </c>
      <c r="U124" s="26"/>
      <c r="V124" s="26"/>
      <c r="W124" s="26"/>
      <c r="X124" s="26"/>
      <c r="Y124" s="26" t="s">
        <v>438</v>
      </c>
      <c r="Z124" s="26" t="n">
        <v>1</v>
      </c>
      <c r="AA124" s="26"/>
      <c r="AB124" s="26"/>
      <c r="AC124" s="26"/>
      <c r="AD124" s="26" t="n">
        <f aca="false">E124+H124+K124+N124+Q124+T124+W124+Z124+AC124</f>
        <v>5</v>
      </c>
      <c r="AE124" s="26" t="n">
        <v>102</v>
      </c>
      <c r="AF124" s="28" t="n">
        <f aca="false">AD124/AE124</f>
        <v>0.0490196078431373</v>
      </c>
    </row>
    <row r="125" customFormat="false" ht="30" hidden="false" customHeight="false" outlineLevel="0" collapsed="false">
      <c r="B125" s="23" t="s">
        <v>301</v>
      </c>
      <c r="C125" s="24"/>
      <c r="D125" s="25"/>
      <c r="E125" s="26"/>
      <c r="F125" s="24"/>
      <c r="G125" s="24" t="s">
        <v>439</v>
      </c>
      <c r="H125" s="26" t="n">
        <v>1</v>
      </c>
      <c r="I125" s="24"/>
      <c r="J125" s="24"/>
      <c r="K125" s="26"/>
      <c r="L125" s="24"/>
      <c r="M125" s="27" t="s">
        <v>440</v>
      </c>
      <c r="N125" s="26" t="n">
        <v>1</v>
      </c>
      <c r="O125" s="26"/>
      <c r="P125" s="26"/>
      <c r="Q125" s="26"/>
      <c r="R125" s="26"/>
      <c r="S125" s="26"/>
      <c r="T125" s="26"/>
      <c r="U125" s="26"/>
      <c r="V125" s="26" t="s">
        <v>441</v>
      </c>
      <c r="W125" s="26" t="n">
        <v>1</v>
      </c>
      <c r="X125" s="26"/>
      <c r="Y125" s="26"/>
      <c r="Z125" s="26"/>
      <c r="AA125" s="26"/>
      <c r="AB125" s="26"/>
      <c r="AC125" s="26"/>
      <c r="AD125" s="32" t="n">
        <f aca="false">E125+H125+K125+N125+Q125+T125+W125+Z125+AC125</f>
        <v>3</v>
      </c>
      <c r="AE125" s="32" t="n">
        <v>68</v>
      </c>
      <c r="AF125" s="28" t="n">
        <f aca="false">AD125/AE125</f>
        <v>0.0441176470588235</v>
      </c>
    </row>
    <row r="126" customFormat="false" ht="15" hidden="false" customHeight="false" outlineLevel="0" collapsed="false">
      <c r="B126" s="23"/>
      <c r="C126" s="24"/>
      <c r="D126" s="25"/>
      <c r="E126" s="26"/>
      <c r="F126" s="24"/>
      <c r="G126" s="24" t="s">
        <v>442</v>
      </c>
      <c r="H126" s="26" t="n">
        <v>1</v>
      </c>
      <c r="I126" s="24"/>
      <c r="J126" s="24"/>
      <c r="K126" s="26"/>
      <c r="L126" s="24"/>
      <c r="M126" s="27" t="s">
        <v>443</v>
      </c>
      <c r="N126" s="26" t="n">
        <v>1</v>
      </c>
      <c r="O126" s="26"/>
      <c r="P126" s="26"/>
      <c r="Q126" s="26"/>
      <c r="R126" s="26"/>
      <c r="S126" s="26"/>
      <c r="T126" s="26"/>
      <c r="U126" s="26"/>
      <c r="V126" s="26" t="s">
        <v>444</v>
      </c>
      <c r="W126" s="26" t="n">
        <v>1</v>
      </c>
      <c r="X126" s="26"/>
      <c r="Y126" s="26"/>
      <c r="Z126" s="26"/>
      <c r="AA126" s="26"/>
      <c r="AB126" s="26"/>
      <c r="AC126" s="26"/>
      <c r="AD126" s="32" t="n">
        <f aca="false">E126+H126+K126+N126+Q126+T126+W126+Z126+AC126</f>
        <v>3</v>
      </c>
      <c r="AE126" s="32" t="n">
        <v>68</v>
      </c>
      <c r="AF126" s="28" t="n">
        <f aca="false">AD126/AE126</f>
        <v>0.0441176470588235</v>
      </c>
    </row>
    <row r="127" customFormat="false" ht="45" hidden="false" customHeight="false" outlineLevel="0" collapsed="false">
      <c r="B127" s="23" t="s">
        <v>308</v>
      </c>
      <c r="C127" s="24"/>
      <c r="D127" s="36"/>
      <c r="E127" s="26"/>
      <c r="F127" s="24"/>
      <c r="G127" s="24"/>
      <c r="H127" s="26"/>
      <c r="I127" s="24"/>
      <c r="J127" s="24"/>
      <c r="K127" s="26"/>
      <c r="L127" s="24"/>
      <c r="M127" s="37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 t="s">
        <v>445</v>
      </c>
      <c r="Z127" s="26" t="n">
        <v>1</v>
      </c>
      <c r="AA127" s="26"/>
      <c r="AB127" s="26"/>
      <c r="AC127" s="26"/>
      <c r="AD127" s="26" t="n">
        <f aca="false">E127+H127+K127+N127+Q127+T127+W127+Z127+AC127</f>
        <v>1</v>
      </c>
      <c r="AE127" s="26" t="n">
        <v>34</v>
      </c>
      <c r="AF127" s="28" t="n">
        <f aca="false">AD127/AE127</f>
        <v>0.0294117647058824</v>
      </c>
    </row>
    <row r="128" customFormat="false" ht="15" hidden="false" customHeight="false" outlineLevel="0" collapsed="false">
      <c r="B128" s="23"/>
      <c r="C128" s="24"/>
      <c r="D128" s="37"/>
      <c r="E128" s="26"/>
      <c r="F128" s="24"/>
      <c r="G128" s="24"/>
      <c r="H128" s="26"/>
      <c r="I128" s="24"/>
      <c r="J128" s="24"/>
      <c r="K128" s="26"/>
      <c r="L128" s="24"/>
      <c r="M128" s="31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 t="s">
        <v>446</v>
      </c>
      <c r="Z128" s="26" t="n">
        <v>1</v>
      </c>
      <c r="AA128" s="26"/>
      <c r="AB128" s="26"/>
      <c r="AC128" s="26"/>
      <c r="AD128" s="26" t="n">
        <f aca="false">E128+H128+K128+N128+Q128+T128+W128+Z128+AC128</f>
        <v>1</v>
      </c>
      <c r="AE128" s="26" t="n">
        <v>34</v>
      </c>
      <c r="AF128" s="28" t="n">
        <f aca="false">AD128/AE128</f>
        <v>0.0294117647058824</v>
      </c>
    </row>
    <row r="129" customFormat="false" ht="15" hidden="false" customHeight="false" outlineLevel="0" collapsed="false">
      <c r="B129" s="23" t="s">
        <v>378</v>
      </c>
      <c r="C129" s="24"/>
      <c r="D129" s="25" t="s">
        <v>447</v>
      </c>
      <c r="E129" s="26" t="n">
        <v>1</v>
      </c>
      <c r="F129" s="24"/>
      <c r="G129" s="24"/>
      <c r="H129" s="26"/>
      <c r="I129" s="24"/>
      <c r="J129" s="24" t="s">
        <v>448</v>
      </c>
      <c r="K129" s="26" t="n">
        <v>1</v>
      </c>
      <c r="L129" s="24"/>
      <c r="M129" s="27"/>
      <c r="N129" s="26"/>
      <c r="O129" s="26"/>
      <c r="P129" s="26"/>
      <c r="Q129" s="26"/>
      <c r="R129" s="26"/>
      <c r="S129" s="26" t="s">
        <v>449</v>
      </c>
      <c r="T129" s="26" t="n">
        <v>1</v>
      </c>
      <c r="U129" s="26"/>
      <c r="V129" s="26"/>
      <c r="W129" s="26"/>
      <c r="X129" s="26"/>
      <c r="Y129" s="26"/>
      <c r="Z129" s="26"/>
      <c r="AA129" s="26"/>
      <c r="AB129" s="26" t="s">
        <v>450</v>
      </c>
      <c r="AC129" s="26" t="n">
        <v>1</v>
      </c>
      <c r="AD129" s="26" t="n">
        <f aca="false">E129+H129+K129+N129+Q129+T129+W129+Z129+AC129</f>
        <v>4</v>
      </c>
      <c r="AE129" s="26" t="n">
        <v>68</v>
      </c>
      <c r="AF129" s="28" t="n">
        <f aca="false">AD129/AE129</f>
        <v>0.0588235294117647</v>
      </c>
    </row>
    <row r="130" customFormat="false" ht="15" hidden="false" customHeight="false" outlineLevel="0" collapsed="false">
      <c r="B130" s="23"/>
      <c r="C130" s="24"/>
      <c r="D130" s="25" t="s">
        <v>451</v>
      </c>
      <c r="E130" s="26" t="n">
        <v>1</v>
      </c>
      <c r="F130" s="24"/>
      <c r="G130" s="24"/>
      <c r="H130" s="26"/>
      <c r="I130" s="24"/>
      <c r="J130" s="24" t="s">
        <v>452</v>
      </c>
      <c r="K130" s="26" t="n">
        <v>1</v>
      </c>
      <c r="L130" s="24"/>
      <c r="M130" s="27"/>
      <c r="N130" s="26"/>
      <c r="O130" s="26"/>
      <c r="P130" s="26"/>
      <c r="Q130" s="26"/>
      <c r="R130" s="26"/>
      <c r="S130" s="26" t="s">
        <v>453</v>
      </c>
      <c r="T130" s="26" t="n">
        <v>1</v>
      </c>
      <c r="U130" s="26"/>
      <c r="V130" s="26"/>
      <c r="W130" s="26"/>
      <c r="X130" s="26"/>
      <c r="Y130" s="26"/>
      <c r="Z130" s="26"/>
      <c r="AA130" s="26"/>
      <c r="AB130" s="26" t="s">
        <v>454</v>
      </c>
      <c r="AC130" s="26" t="n">
        <v>1</v>
      </c>
      <c r="AD130" s="26" t="n">
        <f aca="false">E130+H130+K130+N130+Q130+T130+W130+Z130+AC130</f>
        <v>4</v>
      </c>
      <c r="AE130" s="26" t="n">
        <v>68</v>
      </c>
      <c r="AF130" s="28" t="n">
        <f aca="false">AD130/AE130</f>
        <v>0.0588235294117647</v>
      </c>
    </row>
    <row r="131" customFormat="false" ht="15" hidden="false" customHeight="false" outlineLevel="0" collapsed="false">
      <c r="B131" s="23" t="s">
        <v>281</v>
      </c>
      <c r="C131" s="24"/>
      <c r="D131" s="37"/>
      <c r="E131" s="26"/>
      <c r="F131" s="24"/>
      <c r="G131" s="24"/>
      <c r="H131" s="26"/>
      <c r="I131" s="24"/>
      <c r="J131" s="24" t="s">
        <v>455</v>
      </c>
      <c r="K131" s="26" t="n">
        <v>1</v>
      </c>
      <c r="L131" s="24"/>
      <c r="M131" s="31"/>
      <c r="N131" s="26"/>
      <c r="O131" s="26"/>
      <c r="P131" s="26" t="s">
        <v>456</v>
      </c>
      <c r="Q131" s="26" t="n">
        <v>1</v>
      </c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 t="s">
        <v>457</v>
      </c>
      <c r="AC131" s="26" t="n">
        <v>1</v>
      </c>
      <c r="AD131" s="26" t="n">
        <f aca="false">E131+H131+K131+N131+Q131+T131+W131+Z131+AC131</f>
        <v>3</v>
      </c>
      <c r="AE131" s="26" t="n">
        <v>102</v>
      </c>
      <c r="AF131" s="28" t="n">
        <f aca="false">AD131/AE131</f>
        <v>0.0294117647058824</v>
      </c>
    </row>
    <row r="132" customFormat="false" ht="15" hidden="false" customHeight="false" outlineLevel="0" collapsed="false">
      <c r="B132" s="23"/>
      <c r="C132" s="24"/>
      <c r="D132" s="37"/>
      <c r="E132" s="26"/>
      <c r="F132" s="24"/>
      <c r="G132" s="24"/>
      <c r="H132" s="26"/>
      <c r="I132" s="24"/>
      <c r="J132" s="24" t="s">
        <v>458</v>
      </c>
      <c r="K132" s="26" t="n">
        <v>1</v>
      </c>
      <c r="L132" s="24"/>
      <c r="M132" s="31"/>
      <c r="N132" s="26"/>
      <c r="O132" s="26"/>
      <c r="P132" s="26" t="s">
        <v>459</v>
      </c>
      <c r="Q132" s="26" t="n">
        <v>1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 t="s">
        <v>460</v>
      </c>
      <c r="AC132" s="26" t="n">
        <v>1</v>
      </c>
      <c r="AD132" s="26" t="n">
        <f aca="false">E132+H132+K132+N132+Q132+T132+W132+Z132+AC132</f>
        <v>3</v>
      </c>
      <c r="AE132" s="26" t="n">
        <v>102</v>
      </c>
      <c r="AF132" s="28" t="n">
        <f aca="false">AD132/AE132</f>
        <v>0.0294117647058824</v>
      </c>
    </row>
    <row r="133" customFormat="false" ht="15" hidden="false" customHeight="false" outlineLevel="0" collapsed="false">
      <c r="B133" s="23" t="s">
        <v>319</v>
      </c>
      <c r="C133" s="24"/>
      <c r="D133" s="37"/>
      <c r="E133" s="26"/>
      <c r="F133" s="24"/>
      <c r="G133" s="24"/>
      <c r="H133" s="26"/>
      <c r="I133" s="24"/>
      <c r="J133" s="24"/>
      <c r="K133" s="26"/>
      <c r="L133" s="24"/>
      <c r="M133" s="31" t="s">
        <v>461</v>
      </c>
      <c r="N133" s="26" t="n">
        <v>1</v>
      </c>
      <c r="O133" s="26"/>
      <c r="P133" s="26"/>
      <c r="Q133" s="26"/>
      <c r="R133" s="26"/>
      <c r="S133" s="26" t="s">
        <v>462</v>
      </c>
      <c r="T133" s="26" t="n">
        <v>1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 t="n">
        <f aca="false">E133+H133+K133+N133+Q133+T133+W133+Z133+AC133</f>
        <v>2</v>
      </c>
      <c r="AE133" s="26" t="n">
        <v>34</v>
      </c>
      <c r="AF133" s="28" t="n">
        <f aca="false">AD133/AE133</f>
        <v>0.0588235294117647</v>
      </c>
    </row>
    <row r="134" customFormat="false" ht="15" hidden="false" customHeight="false" outlineLevel="0" collapsed="false">
      <c r="B134" s="23"/>
      <c r="C134" s="24"/>
      <c r="D134" s="37"/>
      <c r="E134" s="26"/>
      <c r="F134" s="24"/>
      <c r="G134" s="24"/>
      <c r="H134" s="26"/>
      <c r="I134" s="24"/>
      <c r="J134" s="24"/>
      <c r="K134" s="26"/>
      <c r="L134" s="24"/>
      <c r="M134" s="31" t="s">
        <v>463</v>
      </c>
      <c r="N134" s="26" t="n">
        <v>1</v>
      </c>
      <c r="O134" s="26"/>
      <c r="P134" s="26"/>
      <c r="Q134" s="26"/>
      <c r="R134" s="26"/>
      <c r="S134" s="26" t="s">
        <v>464</v>
      </c>
      <c r="T134" s="26" t="n">
        <v>1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 t="n">
        <f aca="false">E134+H134+K134+N134+Q134+T134+W134+Z134+AC134</f>
        <v>2</v>
      </c>
      <c r="AE134" s="26" t="n">
        <v>34</v>
      </c>
      <c r="AF134" s="28" t="n">
        <f aca="false">AD134/AE134</f>
        <v>0.0588235294117647</v>
      </c>
    </row>
    <row r="135" customFormat="false" ht="15" hidden="false" customHeight="false" outlineLevel="0" collapsed="false">
      <c r="B135" s="23" t="s">
        <v>241</v>
      </c>
      <c r="C135" s="24"/>
      <c r="D135" s="37"/>
      <c r="E135" s="26"/>
      <c r="F135" s="24"/>
      <c r="G135" s="24" t="s">
        <v>465</v>
      </c>
      <c r="H135" s="26" t="n">
        <v>1</v>
      </c>
      <c r="I135" s="24"/>
      <c r="J135" s="24"/>
      <c r="K135" s="26"/>
      <c r="L135" s="24"/>
      <c r="M135" s="31" t="s">
        <v>466</v>
      </c>
      <c r="N135" s="26" t="n">
        <v>1</v>
      </c>
      <c r="O135" s="26"/>
      <c r="P135" s="26"/>
      <c r="Q135" s="26"/>
      <c r="R135" s="26"/>
      <c r="S135" s="26"/>
      <c r="T135" s="26"/>
      <c r="U135" s="26"/>
      <c r="V135" s="26" t="s">
        <v>467</v>
      </c>
      <c r="W135" s="26" t="n">
        <v>1</v>
      </c>
      <c r="X135" s="26"/>
      <c r="Y135" s="26"/>
      <c r="Z135" s="26"/>
      <c r="AA135" s="26"/>
      <c r="AB135" s="26" t="s">
        <v>468</v>
      </c>
      <c r="AC135" s="26" t="n">
        <v>1</v>
      </c>
      <c r="AD135" s="26" t="n">
        <f aca="false">E135+H135+K135+N135+Q135+T135+W135+Z135+AC135</f>
        <v>4</v>
      </c>
      <c r="AE135" s="26" t="n">
        <v>68</v>
      </c>
      <c r="AF135" s="28" t="n">
        <f aca="false">AD135/AE135</f>
        <v>0.0588235294117647</v>
      </c>
    </row>
    <row r="136" customFormat="false" ht="15" hidden="false" customHeight="false" outlineLevel="0" collapsed="false">
      <c r="B136" s="23"/>
      <c r="C136" s="24"/>
      <c r="D136" s="37"/>
      <c r="E136" s="26"/>
      <c r="F136" s="24"/>
      <c r="G136" s="24" t="s">
        <v>469</v>
      </c>
      <c r="H136" s="26" t="n">
        <v>1</v>
      </c>
      <c r="I136" s="24"/>
      <c r="J136" s="24"/>
      <c r="K136" s="26"/>
      <c r="L136" s="24"/>
      <c r="M136" s="31" t="s">
        <v>470</v>
      </c>
      <c r="N136" s="26" t="n">
        <v>1</v>
      </c>
      <c r="O136" s="26"/>
      <c r="P136" s="26"/>
      <c r="Q136" s="26"/>
      <c r="R136" s="26"/>
      <c r="S136" s="26"/>
      <c r="T136" s="26"/>
      <c r="U136" s="26"/>
      <c r="V136" s="26" t="s">
        <v>471</v>
      </c>
      <c r="W136" s="26" t="n">
        <v>1</v>
      </c>
      <c r="X136" s="26"/>
      <c r="Y136" s="26"/>
      <c r="Z136" s="26"/>
      <c r="AA136" s="26"/>
      <c r="AB136" s="26" t="s">
        <v>472</v>
      </c>
      <c r="AC136" s="26" t="n">
        <v>1</v>
      </c>
      <c r="AD136" s="26" t="n">
        <f aca="false">E136+H136+K136+N136+Q136+T136+W136+Z136+AC136</f>
        <v>4</v>
      </c>
      <c r="AE136" s="26" t="n">
        <v>68</v>
      </c>
      <c r="AF136" s="28" t="n">
        <f aca="false">AD136/AE136</f>
        <v>0.0588235294117647</v>
      </c>
    </row>
    <row r="137" customFormat="false" ht="15" hidden="false" customHeight="false" outlineLevel="0" collapsed="false">
      <c r="B137" s="23"/>
      <c r="C137" s="24"/>
      <c r="D137" s="37"/>
      <c r="E137" s="26"/>
      <c r="F137" s="24"/>
      <c r="G137" s="24"/>
      <c r="H137" s="26"/>
      <c r="I137" s="24"/>
      <c r="J137" s="24"/>
      <c r="K137" s="26"/>
      <c r="L137" s="24"/>
      <c r="M137" s="31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8"/>
    </row>
    <row r="138" customFormat="false" ht="15.75" hidden="false" customHeight="true" outlineLevel="0" collapsed="false">
      <c r="B138" s="39"/>
      <c r="C138" s="24"/>
      <c r="D138" s="37"/>
      <c r="E138" s="26"/>
      <c r="F138" s="24"/>
      <c r="G138" s="24"/>
      <c r="H138" s="26"/>
      <c r="I138" s="24"/>
      <c r="J138" s="24"/>
      <c r="K138" s="26"/>
      <c r="L138" s="24"/>
      <c r="M138" s="31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8"/>
    </row>
    <row r="139" customFormat="false" ht="15.75" hidden="false" customHeight="true" outlineLevel="0" collapsed="false">
      <c r="B139" s="18" t="s">
        <v>473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 t="s">
        <v>473</v>
      </c>
      <c r="AE139" s="18"/>
      <c r="AF139" s="38"/>
    </row>
    <row r="140" customFormat="false" ht="15.75" hidden="false" customHeight="true" outlineLevel="0" collapsed="false">
      <c r="B140" s="23" t="s">
        <v>30</v>
      </c>
      <c r="C140" s="24"/>
      <c r="D140" s="37"/>
      <c r="E140" s="26"/>
      <c r="F140" s="24"/>
      <c r="G140" s="24"/>
      <c r="H140" s="26"/>
      <c r="I140" s="24"/>
      <c r="J140" s="24" t="s">
        <v>474</v>
      </c>
      <c r="K140" s="26" t="n">
        <v>1</v>
      </c>
      <c r="L140" s="24"/>
      <c r="M140" s="31"/>
      <c r="N140" s="26"/>
      <c r="O140" s="26"/>
      <c r="P140" s="26" t="s">
        <v>475</v>
      </c>
      <c r="Q140" s="26" t="n">
        <v>1</v>
      </c>
      <c r="R140" s="26"/>
      <c r="S140" s="26"/>
      <c r="T140" s="26"/>
      <c r="U140" s="26"/>
      <c r="V140" s="26" t="s">
        <v>476</v>
      </c>
      <c r="W140" s="26" t="n">
        <v>1</v>
      </c>
      <c r="X140" s="26" t="s">
        <v>477</v>
      </c>
      <c r="Y140" s="26"/>
      <c r="Z140" s="26" t="n">
        <v>1</v>
      </c>
      <c r="AA140" s="26"/>
      <c r="AB140" s="26" t="s">
        <v>478</v>
      </c>
      <c r="AC140" s="26" t="n">
        <v>1</v>
      </c>
      <c r="AD140" s="26" t="n">
        <f aca="false">E140+H140+K140+N140+Q140+T140+W140+Z140+AC140</f>
        <v>5</v>
      </c>
      <c r="AE140" s="26" t="n">
        <v>68</v>
      </c>
      <c r="AF140" s="28" t="n">
        <f aca="false">AD140/AE140</f>
        <v>0.0735294117647059</v>
      </c>
    </row>
    <row r="141" customFormat="false" ht="15.75" hidden="false" customHeight="true" outlineLevel="0" collapsed="false">
      <c r="B141" s="23" t="s">
        <v>184</v>
      </c>
      <c r="C141" s="24"/>
      <c r="D141" s="37"/>
      <c r="E141" s="26"/>
      <c r="F141" s="24"/>
      <c r="G141" s="24"/>
      <c r="H141" s="26"/>
      <c r="I141" s="24"/>
      <c r="J141" s="24"/>
      <c r="K141" s="26"/>
      <c r="L141" s="24"/>
      <c r="M141" s="31" t="s">
        <v>479</v>
      </c>
      <c r="N141" s="26" t="n">
        <v>1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 t="s">
        <v>480</v>
      </c>
      <c r="Y141" s="26"/>
      <c r="Z141" s="26" t="n">
        <v>1</v>
      </c>
      <c r="AA141" s="26"/>
      <c r="AB141" s="26"/>
      <c r="AC141" s="26"/>
      <c r="AD141" s="26" t="n">
        <f aca="false">E141+H141+K141+N141+Q141+T141+W141+Z141+AC141</f>
        <v>2</v>
      </c>
      <c r="AE141" s="26" t="n">
        <v>102</v>
      </c>
      <c r="AF141" s="28" t="n">
        <f aca="false">AD141/AE141</f>
        <v>0.0196078431372549</v>
      </c>
    </row>
    <row r="142" customFormat="false" ht="15.75" hidden="false" customHeight="true" outlineLevel="0" collapsed="false">
      <c r="B142" s="23" t="s">
        <v>412</v>
      </c>
      <c r="C142" s="24"/>
      <c r="D142" s="37"/>
      <c r="E142" s="26"/>
      <c r="F142" s="24"/>
      <c r="G142" s="24" t="s">
        <v>481</v>
      </c>
      <c r="H142" s="26" t="n">
        <v>1</v>
      </c>
      <c r="I142" s="24"/>
      <c r="J142" s="24"/>
      <c r="K142" s="26"/>
      <c r="L142" s="24"/>
      <c r="M142" s="31" t="s">
        <v>482</v>
      </c>
      <c r="N142" s="26" t="n">
        <v>1</v>
      </c>
      <c r="O142" s="26"/>
      <c r="P142" s="26" t="s">
        <v>483</v>
      </c>
      <c r="Q142" s="26" t="n">
        <v>1</v>
      </c>
      <c r="R142" s="26"/>
      <c r="S142" s="26" t="s">
        <v>484</v>
      </c>
      <c r="T142" s="26" t="n">
        <v>1</v>
      </c>
      <c r="U142" s="26"/>
      <c r="V142" s="26" t="s">
        <v>485</v>
      </c>
      <c r="W142" s="26" t="n">
        <v>1</v>
      </c>
      <c r="X142" s="26" t="s">
        <v>480</v>
      </c>
      <c r="Y142" s="26"/>
      <c r="Z142" s="26" t="n">
        <v>1</v>
      </c>
      <c r="AA142" s="26"/>
      <c r="AB142" s="26" t="s">
        <v>486</v>
      </c>
      <c r="AC142" s="26" t="n">
        <v>1</v>
      </c>
      <c r="AD142" s="26" t="n">
        <f aca="false">E142+H142+K142+N142+Q142+T142+W142+Z142+AC142</f>
        <v>7</v>
      </c>
      <c r="AE142" s="26" t="n">
        <v>102</v>
      </c>
      <c r="AF142" s="28" t="n">
        <f aca="false">AD142/AE142</f>
        <v>0.0686274509803922</v>
      </c>
    </row>
    <row r="143" customFormat="false" ht="29.25" hidden="false" customHeight="true" outlineLevel="0" collapsed="false">
      <c r="B143" s="23" t="s">
        <v>290</v>
      </c>
      <c r="C143" s="24"/>
      <c r="D143" s="37" t="s">
        <v>487</v>
      </c>
      <c r="E143" s="26" t="n">
        <v>1</v>
      </c>
      <c r="F143" s="24"/>
      <c r="G143" s="24" t="s">
        <v>488</v>
      </c>
      <c r="H143" s="26" t="n">
        <v>1</v>
      </c>
      <c r="I143" s="24"/>
      <c r="J143" s="24"/>
      <c r="K143" s="26"/>
      <c r="L143" s="24"/>
      <c r="M143" s="31"/>
      <c r="N143" s="26"/>
      <c r="O143" s="26"/>
      <c r="P143" s="26" t="s">
        <v>489</v>
      </c>
      <c r="Q143" s="26" t="n">
        <v>1</v>
      </c>
      <c r="R143" s="26"/>
      <c r="S143" s="26"/>
      <c r="T143" s="26"/>
      <c r="U143" s="26"/>
      <c r="V143" s="26" t="s">
        <v>490</v>
      </c>
      <c r="W143" s="26" t="n">
        <v>1</v>
      </c>
      <c r="X143" s="26" t="s">
        <v>491</v>
      </c>
      <c r="Y143" s="26"/>
      <c r="Z143" s="26" t="n">
        <v>1</v>
      </c>
      <c r="AA143" s="26"/>
      <c r="AB143" s="26" t="s">
        <v>492</v>
      </c>
      <c r="AC143" s="26" t="n">
        <v>1</v>
      </c>
      <c r="AD143" s="26" t="n">
        <f aca="false">E143+H143+K143+N143+Q143+T143+W143+Z143+AC143</f>
        <v>6</v>
      </c>
      <c r="AE143" s="26" t="n">
        <v>102</v>
      </c>
      <c r="AF143" s="28" t="n">
        <f aca="false">AD143/AE143</f>
        <v>0.0588235294117647</v>
      </c>
    </row>
    <row r="144" customFormat="false" ht="30.75" hidden="false" customHeight="true" outlineLevel="0" collapsed="false">
      <c r="B144" s="23" t="s">
        <v>301</v>
      </c>
      <c r="C144" s="24"/>
      <c r="D144" s="37"/>
      <c r="E144" s="26"/>
      <c r="F144" s="24"/>
      <c r="G144" s="24"/>
      <c r="H144" s="26"/>
      <c r="I144" s="24"/>
      <c r="J144" s="24" t="s">
        <v>493</v>
      </c>
      <c r="K144" s="26" t="n">
        <v>1</v>
      </c>
      <c r="L144" s="24"/>
      <c r="M144" s="31"/>
      <c r="N144" s="26"/>
      <c r="O144" s="26"/>
      <c r="P144" s="26"/>
      <c r="Q144" s="26"/>
      <c r="R144" s="26"/>
      <c r="S144" s="26" t="s">
        <v>494</v>
      </c>
      <c r="T144" s="26" t="n">
        <v>1</v>
      </c>
      <c r="U144" s="26"/>
      <c r="V144" s="26"/>
      <c r="W144" s="26"/>
      <c r="X144" s="26"/>
      <c r="Y144" s="26" t="s">
        <v>495</v>
      </c>
      <c r="Z144" s="26" t="n">
        <v>1</v>
      </c>
      <c r="AA144" s="26"/>
      <c r="AB144" s="26" t="s">
        <v>496</v>
      </c>
      <c r="AC144" s="26" t="n">
        <v>1</v>
      </c>
      <c r="AD144" s="26" t="n">
        <f aca="false">E144+H144+K144+N144+Q144+T144+W144+Z144+AC144</f>
        <v>4</v>
      </c>
      <c r="AE144" s="26" t="n">
        <v>68</v>
      </c>
      <c r="AF144" s="28" t="n">
        <f aca="false">AD144/AE144</f>
        <v>0.0588235294117647</v>
      </c>
    </row>
    <row r="145" customFormat="false" ht="45" hidden="false" customHeight="true" outlineLevel="0" collapsed="false">
      <c r="B145" s="23" t="s">
        <v>308</v>
      </c>
      <c r="C145" s="24"/>
      <c r="D145" s="37"/>
      <c r="E145" s="26"/>
      <c r="F145" s="24"/>
      <c r="G145" s="24"/>
      <c r="H145" s="26"/>
      <c r="I145" s="24"/>
      <c r="J145" s="24"/>
      <c r="K145" s="26"/>
      <c r="L145" s="24"/>
      <c r="M145" s="31" t="s">
        <v>497</v>
      </c>
      <c r="N145" s="26" t="n">
        <v>1</v>
      </c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 t="s">
        <v>498</v>
      </c>
      <c r="AC145" s="26" t="n">
        <v>1</v>
      </c>
      <c r="AD145" s="26" t="n">
        <f aca="false">E145+H145+K145+N145+Q145+T145+W145+Z145+AC145</f>
        <v>2</v>
      </c>
      <c r="AE145" s="26" t="n">
        <v>34</v>
      </c>
      <c r="AF145" s="28" t="n">
        <f aca="false">AD145/AE145</f>
        <v>0.0588235294117647</v>
      </c>
    </row>
    <row r="146" customFormat="false" ht="15.75" hidden="false" customHeight="true" outlineLevel="0" collapsed="false">
      <c r="B146" s="23" t="s">
        <v>378</v>
      </c>
      <c r="C146" s="24"/>
      <c r="D146" s="37"/>
      <c r="E146" s="26"/>
      <c r="F146" s="24"/>
      <c r="G146" s="24"/>
      <c r="H146" s="26"/>
      <c r="I146" s="24"/>
      <c r="J146" s="24"/>
      <c r="K146" s="26"/>
      <c r="L146" s="24"/>
      <c r="M146" s="31" t="s">
        <v>499</v>
      </c>
      <c r="N146" s="26" t="n">
        <v>1</v>
      </c>
      <c r="O146" s="26"/>
      <c r="P146" s="26"/>
      <c r="Q146" s="26"/>
      <c r="R146" s="26"/>
      <c r="S146" s="26" t="s">
        <v>500</v>
      </c>
      <c r="T146" s="26" t="n">
        <v>1</v>
      </c>
      <c r="U146" s="26"/>
      <c r="V146" s="26"/>
      <c r="W146" s="26"/>
      <c r="X146" s="26"/>
      <c r="Y146" s="26"/>
      <c r="Z146" s="26"/>
      <c r="AA146" s="26" t="s">
        <v>501</v>
      </c>
      <c r="AB146" s="26"/>
      <c r="AC146" s="26" t="n">
        <v>1</v>
      </c>
      <c r="AD146" s="26" t="n">
        <f aca="false">E146+H146+K146+N146+Q146+T146+W146+Z146+AC146</f>
        <v>3</v>
      </c>
      <c r="AE146" s="26" t="n">
        <v>68</v>
      </c>
      <c r="AF146" s="28" t="n">
        <f aca="false">AD146/AE146</f>
        <v>0.0441176470588235</v>
      </c>
    </row>
    <row r="147" customFormat="false" ht="15.75" hidden="false" customHeight="true" outlineLevel="0" collapsed="false">
      <c r="B147" s="23" t="s">
        <v>281</v>
      </c>
      <c r="C147" s="24"/>
      <c r="D147" s="37"/>
      <c r="E147" s="26"/>
      <c r="F147" s="24"/>
      <c r="G147" s="24"/>
      <c r="H147" s="26"/>
      <c r="I147" s="24"/>
      <c r="J147" s="24" t="s">
        <v>502</v>
      </c>
      <c r="K147" s="26" t="n">
        <v>1</v>
      </c>
      <c r="L147" s="24"/>
      <c r="M147" s="31"/>
      <c r="N147" s="26"/>
      <c r="O147" s="26"/>
      <c r="P147" s="26"/>
      <c r="Q147" s="26"/>
      <c r="R147" s="26"/>
      <c r="S147" s="26" t="s">
        <v>503</v>
      </c>
      <c r="T147" s="26" t="n">
        <v>1</v>
      </c>
      <c r="U147" s="26"/>
      <c r="V147" s="26"/>
      <c r="W147" s="26"/>
      <c r="X147" s="26"/>
      <c r="Y147" s="26"/>
      <c r="Z147" s="26"/>
      <c r="AA147" s="26" t="s">
        <v>501</v>
      </c>
      <c r="AB147" s="26" t="s">
        <v>504</v>
      </c>
      <c r="AC147" s="26" t="n">
        <v>2</v>
      </c>
      <c r="AD147" s="26" t="n">
        <f aca="false">E147+H147+K147+N147+Q147+T147+W147+Z147+AC147</f>
        <v>4</v>
      </c>
      <c r="AE147" s="26" t="n">
        <v>68</v>
      </c>
      <c r="AF147" s="28" t="n">
        <f aca="false">AD147/AE147</f>
        <v>0.0588235294117647</v>
      </c>
    </row>
    <row r="148" customFormat="false" ht="15" hidden="false" customHeight="false" outlineLevel="0" collapsed="false">
      <c r="B148" s="23" t="s">
        <v>319</v>
      </c>
      <c r="C148" s="24"/>
      <c r="D148" s="37"/>
      <c r="E148" s="26"/>
      <c r="F148" s="24"/>
      <c r="G148" s="24"/>
      <c r="H148" s="26"/>
      <c r="I148" s="24"/>
      <c r="J148" s="24"/>
      <c r="K148" s="26"/>
      <c r="L148" s="24"/>
      <c r="M148" s="31"/>
      <c r="N148" s="26"/>
      <c r="O148" s="26"/>
      <c r="P148" s="26"/>
      <c r="Q148" s="26"/>
      <c r="R148" s="26"/>
      <c r="S148" s="26"/>
      <c r="T148" s="26"/>
      <c r="U148" s="26"/>
      <c r="V148" s="26" t="s">
        <v>505</v>
      </c>
      <c r="W148" s="26" t="n">
        <v>1</v>
      </c>
      <c r="X148" s="26"/>
      <c r="Y148" s="26"/>
      <c r="Z148" s="26"/>
      <c r="AA148" s="26"/>
      <c r="AB148" s="26" t="s">
        <v>506</v>
      </c>
      <c r="AC148" s="26" t="n">
        <v>1</v>
      </c>
      <c r="AD148" s="26" t="n">
        <f aca="false">E148+H148+K148+N148+Q148+T148+W148+Z148+AC148</f>
        <v>2</v>
      </c>
      <c r="AE148" s="26" t="n">
        <v>34</v>
      </c>
      <c r="AF148" s="28" t="n">
        <f aca="false">AD148/AE148</f>
        <v>0.0588235294117647</v>
      </c>
    </row>
    <row r="149" customFormat="false" ht="15" hidden="false" customHeight="false" outlineLevel="0" collapsed="false">
      <c r="B149" s="23" t="s">
        <v>241</v>
      </c>
      <c r="C149" s="24"/>
      <c r="D149" s="37"/>
      <c r="E149" s="26"/>
      <c r="F149" s="24"/>
      <c r="G149" s="24"/>
      <c r="H149" s="26"/>
      <c r="I149" s="24"/>
      <c r="J149" s="24"/>
      <c r="K149" s="26"/>
      <c r="L149" s="24"/>
      <c r="M149" s="31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 t="s">
        <v>507</v>
      </c>
      <c r="AB149" s="26"/>
      <c r="AC149" s="26" t="n">
        <v>1</v>
      </c>
      <c r="AD149" s="26" t="n">
        <f aca="false">E149+H149+K149+N149+Q149+T149+W149+Z149+AC149</f>
        <v>1</v>
      </c>
      <c r="AE149" s="26" t="n">
        <v>34</v>
      </c>
      <c r="AF149" s="28" t="n">
        <f aca="false">AD149/AE149</f>
        <v>0.0294117647058824</v>
      </c>
    </row>
    <row r="150" customFormat="false" ht="15" hidden="false" customHeight="false" outlineLevel="0" collapsed="false">
      <c r="B150" s="23" t="s">
        <v>204</v>
      </c>
      <c r="C150" s="24"/>
      <c r="D150" s="37"/>
      <c r="E150" s="26"/>
      <c r="F150" s="24"/>
      <c r="G150" s="24"/>
      <c r="H150" s="26"/>
      <c r="I150" s="24"/>
      <c r="J150" s="24"/>
      <c r="K150" s="26"/>
      <c r="L150" s="24"/>
      <c r="M150" s="31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 t="s">
        <v>508</v>
      </c>
      <c r="Y150" s="26"/>
      <c r="Z150" s="26" t="n">
        <v>1</v>
      </c>
      <c r="AA150" s="26"/>
      <c r="AB150" s="26"/>
      <c r="AC150" s="26"/>
      <c r="AD150" s="26" t="n">
        <f aca="false">E150+H150+K150+N150+Q150+T150+W150+Z150+AC150</f>
        <v>1</v>
      </c>
      <c r="AE150" s="26" t="n">
        <v>68</v>
      </c>
      <c r="AF150" s="28" t="n">
        <f aca="false">AD150/AE150</f>
        <v>0.0147058823529412</v>
      </c>
    </row>
    <row r="151" customFormat="false" ht="15" hidden="false" customHeight="false" outlineLevel="0" collapsed="false">
      <c r="B151" s="23" t="s">
        <v>257</v>
      </c>
      <c r="C151" s="24"/>
      <c r="D151" s="37"/>
      <c r="E151" s="26"/>
      <c r="F151" s="24"/>
      <c r="G151" s="24"/>
      <c r="H151" s="26"/>
      <c r="I151" s="24"/>
      <c r="J151" s="24"/>
      <c r="K151" s="26"/>
      <c r="L151" s="24"/>
      <c r="M151" s="31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 t="s">
        <v>508</v>
      </c>
      <c r="Y151" s="26"/>
      <c r="Z151" s="26" t="n">
        <v>1</v>
      </c>
      <c r="AA151" s="26"/>
      <c r="AB151" s="26"/>
      <c r="AC151" s="26"/>
      <c r="AD151" s="26" t="n">
        <f aca="false">E151+H151+K151+N151+Q151+T151+W151+Z151+AC151</f>
        <v>1</v>
      </c>
      <c r="AE151" s="26" t="n">
        <v>68</v>
      </c>
      <c r="AF151" s="28" t="n">
        <f aca="false">AD151/AE151</f>
        <v>0.0147058823529412</v>
      </c>
    </row>
    <row r="152" s="41" customFormat="true" ht="15" hidden="false" customHeight="false" outlineLevel="0" collapsed="false">
      <c r="A152" s="40"/>
      <c r="B152" s="18" t="s">
        <v>509</v>
      </c>
      <c r="C152" s="19"/>
      <c r="D152" s="20"/>
      <c r="E152" s="21"/>
      <c r="F152" s="19"/>
      <c r="G152" s="19"/>
      <c r="H152" s="21"/>
      <c r="I152" s="19"/>
      <c r="J152" s="19"/>
      <c r="K152" s="21"/>
      <c r="L152" s="19"/>
      <c r="M152" s="22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 t="s">
        <v>509</v>
      </c>
      <c r="AE152" s="21"/>
      <c r="AF152" s="29"/>
    </row>
    <row r="153" customFormat="false" ht="15" hidden="false" customHeight="false" outlineLevel="0" collapsed="false">
      <c r="B153" s="23" t="s">
        <v>30</v>
      </c>
      <c r="C153" s="24"/>
      <c r="D153" s="37"/>
      <c r="E153" s="26"/>
      <c r="F153" s="24"/>
      <c r="G153" s="24"/>
      <c r="H153" s="26"/>
      <c r="I153" s="24"/>
      <c r="J153" s="24" t="s">
        <v>510</v>
      </c>
      <c r="K153" s="26" t="n">
        <v>1</v>
      </c>
      <c r="L153" s="24"/>
      <c r="M153" s="31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 t="s">
        <v>511</v>
      </c>
      <c r="AC153" s="26" t="n">
        <v>1</v>
      </c>
      <c r="AD153" s="26" t="n">
        <f aca="false">E153+H153+K153+N153+Q153+T153+W153+Z153+AC153</f>
        <v>2</v>
      </c>
      <c r="AE153" s="26" t="n">
        <v>68</v>
      </c>
      <c r="AF153" s="28" t="n">
        <f aca="false">AD153/AE153</f>
        <v>0.0294117647058824</v>
      </c>
    </row>
    <row r="154" customFormat="false" ht="15" hidden="false" customHeight="false" outlineLevel="0" collapsed="false">
      <c r="B154" s="23" t="s">
        <v>184</v>
      </c>
      <c r="C154" s="24"/>
      <c r="D154" s="37"/>
      <c r="E154" s="26"/>
      <c r="F154" s="24"/>
      <c r="G154" s="24"/>
      <c r="H154" s="26"/>
      <c r="I154" s="24"/>
      <c r="J154" s="24"/>
      <c r="K154" s="26"/>
      <c r="L154" s="24"/>
      <c r="M154" s="31" t="s">
        <v>512</v>
      </c>
      <c r="N154" s="26" t="n">
        <v>1</v>
      </c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 t="s">
        <v>513</v>
      </c>
      <c r="Z154" s="26" t="n">
        <v>1</v>
      </c>
      <c r="AA154" s="26"/>
      <c r="AB154" s="26"/>
      <c r="AC154" s="26"/>
      <c r="AD154" s="26" t="n">
        <f aca="false">E154+H154+K154+N154+Q154+T154+W154+Z154+AC154</f>
        <v>2</v>
      </c>
      <c r="AE154" s="26" t="n">
        <v>102</v>
      </c>
      <c r="AF154" s="28" t="n">
        <f aca="false">AD154/AE154</f>
        <v>0.0196078431372549</v>
      </c>
    </row>
    <row r="155" customFormat="false" ht="15" hidden="false" customHeight="false" outlineLevel="0" collapsed="false">
      <c r="B155" s="23" t="s">
        <v>514</v>
      </c>
      <c r="C155" s="24"/>
      <c r="D155" s="37"/>
      <c r="E155" s="26"/>
      <c r="F155" s="24"/>
      <c r="G155" s="24" t="s">
        <v>515</v>
      </c>
      <c r="H155" s="26" t="n">
        <v>1</v>
      </c>
      <c r="I155" s="24"/>
      <c r="J155" s="24" t="s">
        <v>516</v>
      </c>
      <c r="K155" s="26" t="n">
        <v>1</v>
      </c>
      <c r="L155" s="24"/>
      <c r="M155" s="31"/>
      <c r="N155" s="26"/>
      <c r="O155" s="26"/>
      <c r="P155" s="26" t="s">
        <v>517</v>
      </c>
      <c r="Q155" s="26" t="n">
        <v>1</v>
      </c>
      <c r="R155" s="26"/>
      <c r="S155" s="26"/>
      <c r="T155" s="26"/>
      <c r="U155" s="26"/>
      <c r="V155" s="26" t="s">
        <v>518</v>
      </c>
      <c r="W155" s="26" t="n">
        <v>1</v>
      </c>
      <c r="X155" s="26"/>
      <c r="Y155" s="26" t="s">
        <v>519</v>
      </c>
      <c r="Z155" s="26" t="n">
        <v>1</v>
      </c>
      <c r="AA155" s="26"/>
      <c r="AB155" s="26" t="s">
        <v>520</v>
      </c>
      <c r="AC155" s="26" t="n">
        <v>1</v>
      </c>
      <c r="AD155" s="26" t="n">
        <f aca="false">E155+H155+K155+N155+Q155+T155+W155+Z155+AC155</f>
        <v>6</v>
      </c>
      <c r="AE155" s="26" t="n">
        <v>102</v>
      </c>
      <c r="AF155" s="28" t="n">
        <f aca="false">AD155/AE155</f>
        <v>0.0588235294117647</v>
      </c>
    </row>
    <row r="156" customFormat="false" ht="15" hidden="false" customHeight="false" outlineLevel="0" collapsed="false">
      <c r="B156" s="23" t="s">
        <v>412</v>
      </c>
      <c r="C156" s="24"/>
      <c r="D156" s="37"/>
      <c r="E156" s="26"/>
      <c r="F156" s="24"/>
      <c r="G156" s="24" t="s">
        <v>521</v>
      </c>
      <c r="H156" s="26" t="n">
        <v>1</v>
      </c>
      <c r="I156" s="24"/>
      <c r="J156" s="24" t="s">
        <v>522</v>
      </c>
      <c r="K156" s="26" t="n">
        <v>1</v>
      </c>
      <c r="L156" s="24"/>
      <c r="M156" s="31" t="s">
        <v>523</v>
      </c>
      <c r="N156" s="26" t="n">
        <v>1</v>
      </c>
      <c r="O156" s="26"/>
      <c r="P156" s="26"/>
      <c r="Q156" s="26"/>
      <c r="R156" s="26"/>
      <c r="S156" s="26" t="s">
        <v>524</v>
      </c>
      <c r="T156" s="26" t="n">
        <v>1</v>
      </c>
      <c r="U156" s="26"/>
      <c r="V156" s="26"/>
      <c r="W156" s="26"/>
      <c r="X156" s="26"/>
      <c r="Y156" s="26" t="s">
        <v>525</v>
      </c>
      <c r="Z156" s="26" t="n">
        <v>1</v>
      </c>
      <c r="AA156" s="26"/>
      <c r="AB156" s="26" t="s">
        <v>526</v>
      </c>
      <c r="AC156" s="26" t="n">
        <v>1</v>
      </c>
      <c r="AD156" s="26" t="n">
        <f aca="false">E156+H156+K156+N156+Q156+T156+W156+Z156+AC156</f>
        <v>6</v>
      </c>
      <c r="AE156" s="26" t="n">
        <v>102</v>
      </c>
      <c r="AF156" s="28" t="n">
        <f aca="false">AD156/AE156</f>
        <v>0.0588235294117647</v>
      </c>
    </row>
    <row r="157" customFormat="false" ht="30" hidden="false" customHeight="false" outlineLevel="0" collapsed="false">
      <c r="B157" s="23" t="s">
        <v>290</v>
      </c>
      <c r="C157" s="24"/>
      <c r="D157" s="37"/>
      <c r="E157" s="26"/>
      <c r="F157" s="24"/>
      <c r="G157" s="24" t="s">
        <v>527</v>
      </c>
      <c r="H157" s="26" t="n">
        <v>1</v>
      </c>
      <c r="I157" s="24"/>
      <c r="J157" s="24" t="s">
        <v>528</v>
      </c>
      <c r="K157" s="26" t="n">
        <v>1</v>
      </c>
      <c r="L157" s="24"/>
      <c r="M157" s="31" t="s">
        <v>529</v>
      </c>
      <c r="N157" s="26" t="n">
        <v>1</v>
      </c>
      <c r="O157" s="26"/>
      <c r="P157" s="26" t="s">
        <v>530</v>
      </c>
      <c r="Q157" s="26" t="n">
        <v>1</v>
      </c>
      <c r="R157" s="26"/>
      <c r="S157" s="26" t="s">
        <v>531</v>
      </c>
      <c r="T157" s="26" t="n">
        <v>1</v>
      </c>
      <c r="U157" s="26"/>
      <c r="V157" s="26" t="s">
        <v>532</v>
      </c>
      <c r="W157" s="26" t="n">
        <v>1</v>
      </c>
      <c r="X157" s="26"/>
      <c r="Y157" s="26" t="s">
        <v>533</v>
      </c>
      <c r="Z157" s="26" t="n">
        <v>1</v>
      </c>
      <c r="AA157" s="26"/>
      <c r="AB157" s="26" t="s">
        <v>534</v>
      </c>
      <c r="AC157" s="26" t="n">
        <v>1</v>
      </c>
      <c r="AD157" s="26" t="n">
        <f aca="false">E157+H157+K157+N157+Q157+T157+W157+Z157+AC157</f>
        <v>8</v>
      </c>
      <c r="AE157" s="26" t="n">
        <v>136</v>
      </c>
      <c r="AF157" s="28" t="n">
        <f aca="false">AD157/AE157</f>
        <v>0.0588235294117647</v>
      </c>
    </row>
    <row r="158" customFormat="false" ht="30" hidden="false" customHeight="false" outlineLevel="0" collapsed="false">
      <c r="B158" s="23" t="s">
        <v>301</v>
      </c>
      <c r="C158" s="24"/>
      <c r="D158" s="37"/>
      <c r="E158" s="26"/>
      <c r="F158" s="24"/>
      <c r="G158" s="24" t="s">
        <v>535</v>
      </c>
      <c r="H158" s="26" t="n">
        <v>1</v>
      </c>
      <c r="I158" s="24"/>
      <c r="J158" s="24" t="s">
        <v>536</v>
      </c>
      <c r="K158" s="26" t="n">
        <v>1</v>
      </c>
      <c r="L158" s="24"/>
      <c r="M158" s="31"/>
      <c r="N158" s="26"/>
      <c r="O158" s="26"/>
      <c r="P158" s="26"/>
      <c r="Q158" s="26"/>
      <c r="R158" s="26"/>
      <c r="S158" s="26"/>
      <c r="T158" s="26"/>
      <c r="U158" s="26"/>
      <c r="V158" s="26" t="s">
        <v>537</v>
      </c>
      <c r="W158" s="26" t="n">
        <v>1</v>
      </c>
      <c r="X158" s="26"/>
      <c r="Y158" s="32" t="s">
        <v>538</v>
      </c>
      <c r="Z158" s="26" t="n">
        <v>2</v>
      </c>
      <c r="AA158" s="26"/>
      <c r="AB158" s="26" t="s">
        <v>539</v>
      </c>
      <c r="AC158" s="26" t="n">
        <v>1</v>
      </c>
      <c r="AD158" s="32" t="n">
        <f aca="false">E158+H158+K158+N158+Q158+T158+W158+Z158+AC158</f>
        <v>6</v>
      </c>
      <c r="AE158" s="32" t="n">
        <v>102</v>
      </c>
      <c r="AF158" s="28" t="n">
        <f aca="false">AD158/AE158</f>
        <v>0.0588235294117647</v>
      </c>
    </row>
    <row r="159" customFormat="false" ht="45" hidden="false" customHeight="false" outlineLevel="0" collapsed="false">
      <c r="B159" s="23" t="s">
        <v>308</v>
      </c>
      <c r="C159" s="24"/>
      <c r="D159" s="37"/>
      <c r="E159" s="26"/>
      <c r="F159" s="24"/>
      <c r="G159" s="24"/>
      <c r="H159" s="26"/>
      <c r="I159" s="24"/>
      <c r="J159" s="24"/>
      <c r="K159" s="26"/>
      <c r="L159" s="24"/>
      <c r="M159" s="31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 t="s">
        <v>540</v>
      </c>
      <c r="Z159" s="26" t="n">
        <v>1</v>
      </c>
      <c r="AA159" s="26"/>
      <c r="AB159" s="26"/>
      <c r="AC159" s="26"/>
      <c r="AD159" s="26" t="n">
        <f aca="false">E159+H159+K159+N159+Q159+T159+W159+Z159+AC159</f>
        <v>1</v>
      </c>
      <c r="AE159" s="26" t="n">
        <v>34</v>
      </c>
      <c r="AF159" s="28" t="n">
        <f aca="false">AD159/AE159</f>
        <v>0.0294117647058824</v>
      </c>
    </row>
    <row r="160" customFormat="false" ht="15" hidden="false" customHeight="false" outlineLevel="0" collapsed="false">
      <c r="B160" s="23" t="s">
        <v>378</v>
      </c>
      <c r="C160" s="24"/>
      <c r="D160" s="37"/>
      <c r="E160" s="26"/>
      <c r="F160" s="24"/>
      <c r="G160" s="24" t="s">
        <v>541</v>
      </c>
      <c r="H160" s="26" t="n">
        <v>1</v>
      </c>
      <c r="I160" s="24"/>
      <c r="J160" s="24"/>
      <c r="K160" s="26"/>
      <c r="L160" s="24"/>
      <c r="M160" s="31" t="s">
        <v>542</v>
      </c>
      <c r="N160" s="26" t="n">
        <v>1</v>
      </c>
      <c r="O160" s="26"/>
      <c r="P160" s="26"/>
      <c r="Q160" s="26"/>
      <c r="R160" s="26"/>
      <c r="S160" s="26" t="s">
        <v>543</v>
      </c>
      <c r="T160" s="26" t="n">
        <v>1</v>
      </c>
      <c r="U160" s="26"/>
      <c r="V160" s="26"/>
      <c r="W160" s="26"/>
      <c r="X160" s="26"/>
      <c r="Y160" s="26" t="s">
        <v>544</v>
      </c>
      <c r="Z160" s="26" t="n">
        <v>1</v>
      </c>
      <c r="AA160" s="26"/>
      <c r="AB160" s="26"/>
      <c r="AC160" s="26"/>
      <c r="AD160" s="26" t="n">
        <f aca="false">E160+H160+K160+N160+Q160+T160+W160+Z160+AC160</f>
        <v>4</v>
      </c>
      <c r="AE160" s="26" t="n">
        <v>68</v>
      </c>
      <c r="AF160" s="28" t="n">
        <f aca="false">AD160/AE160</f>
        <v>0.0588235294117647</v>
      </c>
    </row>
    <row r="161" customFormat="false" ht="15" hidden="false" customHeight="false" outlineLevel="0" collapsed="false">
      <c r="B161" s="23" t="s">
        <v>281</v>
      </c>
      <c r="C161" s="24"/>
      <c r="D161" s="25"/>
      <c r="E161" s="26"/>
      <c r="F161" s="24"/>
      <c r="G161" s="24" t="s">
        <v>545</v>
      </c>
      <c r="H161" s="26" t="n">
        <v>1</v>
      </c>
      <c r="I161" s="24"/>
      <c r="J161" s="24"/>
      <c r="K161" s="26"/>
      <c r="L161" s="24"/>
      <c r="M161" s="27" t="s">
        <v>546</v>
      </c>
      <c r="N161" s="26" t="n">
        <v>1</v>
      </c>
      <c r="O161" s="26"/>
      <c r="P161" s="26" t="s">
        <v>547</v>
      </c>
      <c r="Q161" s="26" t="n">
        <v>1</v>
      </c>
      <c r="R161" s="26"/>
      <c r="S161" s="26"/>
      <c r="T161" s="26"/>
      <c r="U161" s="26"/>
      <c r="V161" s="26"/>
      <c r="W161" s="26"/>
      <c r="X161" s="26"/>
      <c r="Y161" s="26" t="s">
        <v>548</v>
      </c>
      <c r="Z161" s="26" t="n">
        <v>1</v>
      </c>
      <c r="AA161" s="26"/>
      <c r="AB161" s="26"/>
      <c r="AC161" s="26"/>
      <c r="AD161" s="26" t="n">
        <f aca="false">E161+H161+K161+N161+Q161+T161+W161+Z161+AC161</f>
        <v>4</v>
      </c>
      <c r="AE161" s="26" t="n">
        <v>68</v>
      </c>
      <c r="AF161" s="28" t="n">
        <f aca="false">AD161/AE161</f>
        <v>0.0588235294117647</v>
      </c>
    </row>
    <row r="162" customFormat="false" ht="15" hidden="false" customHeight="false" outlineLevel="0" collapsed="false">
      <c r="B162" s="23" t="s">
        <v>319</v>
      </c>
      <c r="C162" s="24"/>
      <c r="D162" s="25"/>
      <c r="E162" s="26"/>
      <c r="F162" s="24"/>
      <c r="G162" s="24"/>
      <c r="H162" s="26"/>
      <c r="I162" s="24"/>
      <c r="J162" s="24"/>
      <c r="K162" s="26"/>
      <c r="L162" s="24"/>
      <c r="M162" s="27" t="s">
        <v>549</v>
      </c>
      <c r="N162" s="26" t="n">
        <v>1</v>
      </c>
      <c r="O162" s="26"/>
      <c r="P162" s="26"/>
      <c r="Q162" s="26"/>
      <c r="R162" s="26"/>
      <c r="S162" s="26"/>
      <c r="T162" s="26"/>
      <c r="U162" s="26"/>
      <c r="V162" s="26" t="s">
        <v>550</v>
      </c>
      <c r="W162" s="26" t="n">
        <v>1</v>
      </c>
      <c r="X162" s="26"/>
      <c r="Y162" s="26"/>
      <c r="Z162" s="26"/>
      <c r="AA162" s="26"/>
      <c r="AB162" s="26"/>
      <c r="AC162" s="26"/>
      <c r="AD162" s="26" t="n">
        <f aca="false">E162+H162+K162+N162+Q162+T162+W162+Z162+AC162</f>
        <v>2</v>
      </c>
      <c r="AE162" s="26" t="n">
        <v>34</v>
      </c>
      <c r="AF162" s="28" t="n">
        <f aca="false">AD162/AE162</f>
        <v>0.0588235294117647</v>
      </c>
    </row>
    <row r="163" customFormat="false" ht="15" hidden="false" customHeight="false" outlineLevel="0" collapsed="false">
      <c r="B163" s="23"/>
      <c r="C163" s="24"/>
      <c r="D163" s="25"/>
      <c r="E163" s="26"/>
      <c r="F163" s="24"/>
      <c r="G163" s="24"/>
      <c r="H163" s="26"/>
      <c r="I163" s="24"/>
      <c r="J163" s="24"/>
      <c r="K163" s="26"/>
      <c r="L163" s="24"/>
      <c r="M163" s="27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8"/>
    </row>
  </sheetData>
  <mergeCells count="12">
    <mergeCell ref="B1:D1"/>
    <mergeCell ref="F1:K1"/>
    <mergeCell ref="B2:B4"/>
    <mergeCell ref="C2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cp:lastPrinted>2024-09-03T06:43:53Z</cp:lastPrinted>
  <dcterms:modified xsi:type="dcterms:W3CDTF">2025-01-13T11:04:17Z</dcterms:modified>
  <cp:revision>0</cp:revision>
  <dc:subject/>
  <dc:title/>
</cp:coreProperties>
</file>